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75">
  <si>
    <t xml:space="preserve">รายงานสรุปผลการจัดซื้อจัดจ้างของเทศบาลตำบลตกพร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ตกพรม</t>
  </si>
  <si>
    <t xml:space="preserve">ขลุ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276567</t>
  </si>
  <si>
    <t xml:space="preserve">สหกรณ์การเกษตรเมืองขลุง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เทศบาลตำบลตกพรมตกพรม และโรงเรียนในสังกัด สพฐ จำนวน </t>
    </r>
    <r>
      <rPr>
        <sz val="16"/>
        <color rgb="FF000000"/>
        <rFont val="TH SarabunPSK"/>
        <family val="2"/>
      </rPr>
      <t xml:space="preserve">8,586 </t>
    </r>
    <r>
      <rPr>
        <sz val="16"/>
        <color rgb="FF000000"/>
        <rFont val="Noto Sans Devanagari"/>
        <family val="2"/>
      </rPr>
      <t xml:space="preserve">กล่อง</t>
    </r>
  </si>
  <si>
    <t xml:space="preserve">099400276788</t>
  </si>
  <si>
    <t xml:space="preserve">สหกรณ์โคนมสอยดาว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9900020149</t>
  </si>
  <si>
    <t xml:space="preserve">ร้านออฟฟิศมาร์ต</t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๊ สำหรับศูนย์พัฒนาเด็กเล็กเทศบาลตำบล และโรงเรียนในสังกัด สพฐ จำนวน </t>
    </r>
    <r>
      <rPr>
        <sz val="16"/>
        <color rgb="FF000000"/>
        <rFont val="TH SarabunPSK"/>
        <family val="2"/>
      </rPr>
      <t xml:space="preserve">10,494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เหมาจัดทำพวงมาลา เพื่อน้อมระลึกในพระมหากรุณาธิคุณ เนื่องในวันคล้ายวันสรรคตพระบาทสมเด็จ พระบรมชนกาธิเบศร มหาภูมิพลอดุลยเดชมหาราช บรมนาถบพ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3220200280140</t>
  </si>
  <si>
    <t xml:space="preserve">นางสาวกัลยา เบ็ญจกิจ</t>
  </si>
  <si>
    <r>
      <rPr>
        <sz val="16"/>
        <color rgb="FF000000"/>
        <rFont val="Noto Sans Devanagari"/>
        <family val="2"/>
      </rPr>
      <t xml:space="preserve">จ้างเหมาจัดทำพวงมาลาเพื่อน้อมรำลึก เนื่องในวันคล้ายวันสวรรคตพระบาทสมเด็จพระจุลจอมเกล้าเจ้าอยู่หัว วันปิยมหารา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พ์คอมพิวเตอ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5560001528</t>
  </si>
  <si>
    <t xml:space="preserve">บริษัท จันทบุรี โซลู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0.-</t>
    </r>
    <r>
      <rPr>
        <sz val="16"/>
        <color rgb="FF000000"/>
        <rFont val="Noto Sans Devanagari"/>
        <family val="2"/>
      </rPr>
      <t xml:space="preserve">บาท</t>
    </r>
  </si>
  <si>
    <t xml:space="preserve">3160300707162</t>
  </si>
  <si>
    <t xml:space="preserve">ร้านตรายางเมืองขลุง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ครุภัณฑ์ยานพาหนะและขนส่ง รายการ 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43000292</t>
  </si>
  <si>
    <t xml:space="preserve">บริษัท ฐิติพงศ์พาณิชย์ จันทบุรี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เข้าเล่ม และทำตรายาง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105553072521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ดูแลเด็ก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29900335372</t>
  </si>
  <si>
    <t xml:space="preserve">นางสาวศรัญญา หลไธสงค์</t>
  </si>
  <si>
    <t xml:space="preserve">ไม่มี</t>
  </si>
  <si>
    <t xml:space="preserve">1229900528634</t>
  </si>
  <si>
    <t xml:space="preserve">นางสาวอรวรรณ มูลราช</t>
  </si>
  <si>
    <t xml:space="preserve">1229900772098</t>
  </si>
  <si>
    <t xml:space="preserve">นางสาวธนาวดี อัฐธิยศ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ช่วยนักวิชาการพัสดุ ช่วยเจ้าหน้าที่ปฏิบัติงานด้านงานพัสดุและทะเบียนทรัพย์ส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229900466850</t>
  </si>
  <si>
    <t xml:space="preserve">นางสาวแสงนภา ทองสันต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หน้าที่บันทึกข้อมูล 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29700083876</t>
  </si>
  <si>
    <t xml:space="preserve">นางสาวสุทธิกานต์ ชีวะเจริญ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พนักงานจดมาตรวัด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30301101511</t>
  </si>
  <si>
    <t xml:space="preserve">นางสาวบุษยารัตน์ เอี่ยมปรีช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หน้าที่ธุรการ 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229900669904</t>
  </si>
  <si>
    <t xml:space="preserve">นางสาวเทียนรุ่ง มาลานิย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งานจัดเก็บ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21300098700</t>
  </si>
  <si>
    <t xml:space="preserve">นายเยือน ชุนชิด </t>
  </si>
  <si>
    <t xml:space="preserve">1230300048927</t>
  </si>
  <si>
    <t xml:space="preserve">นางสาวเฌอปัญญ์ รัตนมู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ถ้วยรางวัลและสายสะพายสำหรับการประกวด ตามโครงการสืบสานประเพณีลอยกระทงประจำ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01000107739</t>
  </si>
  <si>
    <t xml:space="preserve">ร้านโทรฟี่ เซ็น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500012663</t>
  </si>
  <si>
    <r>
      <rPr>
        <sz val="16"/>
        <color rgb="FF000000"/>
        <rFont val="Noto Sans Devanagari"/>
        <family val="2"/>
      </rPr>
      <t xml:space="preserve">ร้า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ิว คอมพิวเตอร์</t>
    </r>
  </si>
  <si>
    <r>
      <rPr>
        <sz val="16"/>
        <color rgb="FF000000"/>
        <rFont val="Noto Sans Devanagari"/>
        <family val="2"/>
      </rPr>
      <t xml:space="preserve">จัดซื้อกระสอบกั้นน้ำเพื่อแก้ปัญไขปัญหาภัยแล้ง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ใบ</t>
    </r>
  </si>
  <si>
    <t xml:space="preserve">3440800020961</t>
  </si>
  <si>
    <t xml:space="preserve">ร้านพลอยศึกษ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1229900533760</t>
  </si>
  <si>
    <t xml:space="preserve">ร้านดอกฝ้ายช็อป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ประจำ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5 –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9,28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สืบสานประเพณีลอยกระทง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409900291272</t>
  </si>
  <si>
    <t xml:space="preserve">นายโชคชัย เจตน์มงคล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พร้อมไฟประดับงานและตกแต่งสถานที่ สำหรับโครงการสืบสานประเพณีลอยกระทงประจำปี </t>
    </r>
    <r>
      <rPr>
        <sz val="16"/>
        <color rgb="FF000000"/>
        <rFont val="TH SarabunPSK"/>
        <family val="2"/>
      </rPr>
      <t xml:space="preserve">2565</t>
    </r>
  </si>
  <si>
    <t xml:space="preserve">02235600006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ม ยิม เต็นท์ ออร์กาไนซ์เซอร์ จำกัด</t>
    </r>
  </si>
  <si>
    <r>
      <rPr>
        <sz val="16"/>
        <color rgb="FF000000"/>
        <rFont val="Noto Sans Devanagari"/>
        <family val="2"/>
      </rPr>
      <t xml:space="preserve">จ้างเหมาเต็นท์พร้อมรื้อถอนสำหรับโครงการสืบสานประเพณีลอยกระทงประจำปี </t>
    </r>
    <r>
      <rPr>
        <sz val="16"/>
        <color rgb="FF000000"/>
        <rFont val="TH SarabunPSK"/>
        <family val="2"/>
      </rPr>
      <t xml:space="preserve">2565</t>
    </r>
  </si>
  <si>
    <t xml:space="preserve">3220200089695</t>
  </si>
  <si>
    <t xml:space="preserve">นายไมตรี พาหุรันต์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ฐิติพงศ์พาณิชย์ จันทบุรี จำกัด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กองคลัง รายการเปลี่ยนชุดป้อนกระดาษ 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78-52-00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ต่าง ๆ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ประกวดราคาจ้างก่อสร้างถนนคอนกรีตเสริมเหล็ก ซอยสายกลาง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งซี ตำบลตกพรม</t>
    </r>
  </si>
  <si>
    <t xml:space="preserve">0223537000497</t>
  </si>
  <si>
    <t xml:space="preserve">ห้างหุ้นส่วนจำกัด นิติไพศาลคอนกรีต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สำหรับ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ฐิติพงศ์พาณิชย์ จันทบุรี จำกัด                   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500500526150</t>
  </si>
  <si>
    <t xml:space="preserve">นางสาวรัตนา เดชวงศ์ญา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-0883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3-5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 กองคลัง รายการ ป้ายไวนิล “ประกาศเทศบาลตำบลตกพรม เรื่องประชาสัมพันธ์ ภาษีที่ดินและสิ่งปลูกสร้างและภาษีป้า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สำหรับโครงการส่งเสริมการเรียนรู้ในองค์กรและนอก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สำหรับโครงการส่งเสริมการเรียนรู้ในองค์กรและนอก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ชุด</t>
    </r>
  </si>
  <si>
    <t xml:space="preserve">3220200247690</t>
  </si>
  <si>
    <t xml:space="preserve">นางสาวกิตติ์รวี ชนม์สุข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โครงการส่งเสริมการเรียนรู้ในองค์กรและนอก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ระหว่างวันที่ </t>
    </r>
    <r>
      <rPr>
        <sz val="16"/>
        <color rgb="FF000000"/>
        <rFont val="TH SarabunPSK"/>
        <family val="2"/>
      </rPr>
      <t xml:space="preserve">26 -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190400117553</t>
  </si>
  <si>
    <t xml:space="preserve">นายจรัญ เกตุบุญมี</t>
  </si>
  <si>
    <r>
      <rPr>
        <sz val="16"/>
        <color rgb="FF000000"/>
        <rFont val="Noto Sans Devanagari"/>
        <family val="2"/>
      </rPr>
      <t xml:space="preserve">จ้างเหมาติดตั้งเต็นท์พร้อมรื้อถอน และติดตั้งไฟฟ้าแสงสว่าง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ึงซ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อ่อ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ำอ่อน ตำบลตกพรม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91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565 </t>
    </r>
    <r>
      <rPr>
        <sz val="16"/>
        <color rgb="FF000000"/>
        <rFont val="Noto Sans Devanagari"/>
        <family val="2"/>
      </rPr>
      <t xml:space="preserve">ตารางเมตร เทศบาลตำบลตกพรม</t>
    </r>
  </si>
  <si>
    <t xml:space="preserve">0223548000396</t>
  </si>
  <si>
    <t xml:space="preserve">ห้างหุ้นส่วนจำกัด จันทบุรีทำเงินก่อสร้าง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40 </t>
    </r>
    <r>
      <rPr>
        <sz val="16"/>
        <color rgb="FF000000"/>
        <rFont val="Noto Sans Devanagari"/>
        <family val="2"/>
      </rPr>
      <t xml:space="preserve">รางวัล </t>
    </r>
  </si>
  <si>
    <t xml:space="preserve">3229800083726</t>
  </si>
  <si>
    <t xml:space="preserve">ร้านวีอาร์ โฮลดิ้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ร้านออฟฟิศมาร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 รายการ ถุงขยะดำ ขนาด </t>
    </r>
    <r>
      <rPr>
        <sz val="16"/>
        <color rgb="FF000000"/>
        <rFont val="TH SarabunPSK"/>
        <family val="2"/>
      </rPr>
      <t xml:space="preserve">30"x 40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กองช่าง สำหรับรถฟาร์มแทรคเตอร์ หมายเลขทะเบียน ตค</t>
    </r>
    <r>
      <rPr>
        <sz val="16"/>
        <color rgb="FF000000"/>
        <rFont val="TH SarabunPSK"/>
        <family val="2"/>
      </rPr>
      <t xml:space="preserve">-294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7-5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05549020716</t>
  </si>
  <si>
    <t xml:space="preserve">บริษัท ยูโรแทรค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เปลี่ยนชุดลูกยางป้อนกระดาษ เครื่องปริ้นเตอร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727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78-60-00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จันทบุรี โซลูชั่น จำกัด 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โครงการวันเด็กแห่งชาติ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เครื่องดื่ม สำหรับผู้เข้าร่วมกิจกรร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ชุด</t>
    </r>
  </si>
  <si>
    <t xml:space="preserve">3220200239051</t>
  </si>
  <si>
    <t xml:space="preserve">นางบุญเอื้อ สีสด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ตกแต่งสถานที่บริเวณงาน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600700522874</t>
  </si>
  <si>
    <t xml:space="preserve">นายธานินทร์ เทพานวล</t>
  </si>
  <si>
    <r>
      <rPr>
        <sz val="16"/>
        <color rgb="FF000000"/>
        <rFont val="Noto Sans Devanagari"/>
        <family val="2"/>
      </rPr>
      <t xml:space="preserve">จ้างเหมาบริการติดตั้งเต็นท์พร้อมรื้อถอน ขนาด </t>
    </r>
    <r>
      <rPr>
        <sz val="16"/>
        <color rgb="FF000000"/>
        <rFont val="TH SarabunPSK"/>
        <family val="2"/>
      </rPr>
      <t xml:space="preserve">4x12 </t>
    </r>
    <r>
      <rPr>
        <sz val="16"/>
        <color rgb="FF000000"/>
        <rFont val="Noto Sans Devanagari"/>
        <family val="2"/>
      </rPr>
      <t xml:space="preserve">เมตร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ลัง</t>
    </r>
  </si>
  <si>
    <t xml:space="preserve">5230300017293</t>
  </si>
  <si>
    <t xml:space="preserve">เต็นท์ ช่างหมี โดย นางสุภาพร มีรัตรคำ </t>
  </si>
  <si>
    <r>
      <rPr>
        <sz val="16"/>
        <color rgb="FF000000"/>
        <rFont val="Noto Sans Devanagari"/>
        <family val="2"/>
      </rPr>
      <t xml:space="preserve">จ้างเหมาจัดนิทรรศการ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เครื่องเล่นกลางแจ้งเสริมพัฒนาการ สำหรับโครงการจัดงานวันเด็กแห่งชาติ ประจำปี ๒๕๖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3520300543701</t>
  </si>
  <si>
    <t xml:space="preserve">นางบุญตา จาไผ่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สำนักปลัดเทศบาลรายการเครื่องคอมพิวเตอร์ รหัส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สำนักปลัด รายการ รถเอนกประสงค์ที่ได้รับการสนับสนุน จาก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ุรี หมายเลขทะเบียน กต</t>
    </r>
    <r>
      <rPr>
        <sz val="16"/>
        <color rgb="FF000000"/>
        <rFont val="TH SarabunPSK"/>
        <family val="2"/>
      </rPr>
      <t xml:space="preserve">-8528 </t>
    </r>
    <r>
      <rPr>
        <sz val="16"/>
        <color rgb="FF000000"/>
        <rFont val="Noto Sans Devanagari"/>
        <family val="2"/>
      </rPr>
      <t xml:space="preserve">จันทบุรี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57000753</t>
  </si>
  <si>
    <t xml:space="preserve">บริษัท โตโยต้า สมาย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กองคลัง รายการ 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-909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9-59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9700088980</t>
  </si>
  <si>
    <t xml:space="preserve">นายสุชล ทรงขำ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สำนักปลัด รายการ ลงวินโดว์ 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4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25556000946</t>
  </si>
  <si>
    <t xml:space="preserve">บริษัท ขลุงเทคโนโลยี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รายางเมืองขลุง </t>
  </si>
  <si>
    <r>
      <rPr>
        <sz val="16"/>
        <color rgb="FF000000"/>
        <rFont val="Noto Sans Devanagari"/>
        <family val="2"/>
      </rPr>
      <t xml:space="preserve">จ้างเหมาจัดทำฝาเหล็กตะแกรงบ่อพัก บริเวณ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กพ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3551000415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ไทย การโยธา </t>
    </r>
  </si>
  <si>
    <r>
      <rPr>
        <sz val="16"/>
        <color rgb="FF000000"/>
        <rFont val="Noto Sans Devanagari"/>
        <family val="2"/>
      </rPr>
      <t xml:space="preserve">จ้างเหมาโครงการจัดทำ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วจข้อมูลภาคสนามพร้อมนำเข้าข้อมูล </t>
    </r>
    <r>
      <rPr>
        <sz val="16"/>
        <color rgb="FF000000"/>
        <rFont val="TH SarabunPSK"/>
        <family val="2"/>
      </rPr>
      <t xml:space="preserve">Ltax </t>
    </r>
    <r>
      <rPr>
        <sz val="16"/>
        <color rgb="FF000000"/>
        <rFont val="Noto Sans Devanagari"/>
        <family val="2"/>
      </rPr>
      <t xml:space="preserve">๓๐๐๐ </t>
    </r>
    <r>
      <rPr>
        <sz val="16"/>
        <color rgb="FF000000"/>
        <rFont val="TH SarabunPSK"/>
        <family val="2"/>
      </rPr>
      <t xml:space="preserve">v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</t>
    </r>
  </si>
  <si>
    <t xml:space="preserve">0305561004996</t>
  </si>
  <si>
    <t xml:space="preserve">บริษัท จีโอ อินโนเวชั่น เซอร์วิส จำกัด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องคลัง รายการ แบตเตอรี่ ขนาด </t>
    </r>
    <r>
      <rPr>
        <sz val="16"/>
        <color rgb="FF000000"/>
        <rFont val="TH SarabunPSK"/>
        <family val="2"/>
      </rPr>
      <t xml:space="preserve">145L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111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2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3421100076175</t>
  </si>
  <si>
    <t xml:space="preserve">ร้านฉลวยการยาง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กองช่าง รายการ สารส้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</t>
    </r>
  </si>
  <si>
    <t xml:space="preserve">3220300015511</t>
  </si>
  <si>
    <t xml:space="preserve">ร้านสินพานิช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รายการ หมึกเครื่องถ่ายเอกสาร </t>
    </r>
    <r>
      <rPr>
        <sz val="16"/>
        <color rgb="FF000000"/>
        <rFont val="TH SarabunPSK"/>
        <family val="2"/>
      </rPr>
      <t xml:space="preserve">23 AT-B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0225560000106</t>
  </si>
  <si>
    <t xml:space="preserve">บริษัท โปรเจกท์ แพลน จำกัด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ส่งเสริมและพัฒนาศักยภาพสตรี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ของสมนาคุณในการศึกษาดูงาน สำหรับโครงการส่งเสริมและพัฒนาศักยภาพสตรี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09700445051</t>
  </si>
  <si>
    <t xml:space="preserve">ร้านกรอบรูปจันทนิมิต</t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60002184</t>
  </si>
  <si>
    <t xml:space="preserve">บริษัท โชคทุ่งรีวิศกรรม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รายการ 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ล์ แอนด์ เซอร์วิส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การเกษตร กองช่าง รายการ รถฟาร์มแทรคเตอร์ หมายเลขทะเบียน ตค</t>
    </r>
    <r>
      <rPr>
        <sz val="16"/>
        <color rgb="FF000000"/>
        <rFont val="TH SarabunPSK"/>
        <family val="2"/>
      </rPr>
      <t xml:space="preserve">-294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7-5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400100755675</t>
  </si>
  <si>
    <t xml:space="preserve">นายพฤษราช โพธิ์ชัย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กองช่าง รายการ เปลี่ยนยาง ยี่ห้อ </t>
    </r>
    <r>
      <rPr>
        <sz val="16"/>
        <color rgb="FF000000"/>
        <rFont val="TH SarabunPSK"/>
        <family val="2"/>
      </rPr>
      <t xml:space="preserve">MAXXIS 195/R14 </t>
    </r>
    <r>
      <rPr>
        <sz val="16"/>
        <color rgb="FF000000"/>
        <rFont val="Noto Sans Devanagari"/>
        <family val="2"/>
      </rPr>
      <t xml:space="preserve">สำหรับรถเทลเลอร์ลากจูง รหัสครุภัณฑ์ </t>
    </r>
    <r>
      <rPr>
        <sz val="16"/>
        <color rgb="FF000000"/>
        <rFont val="TH SarabunPSK"/>
        <family val="2"/>
      </rPr>
      <t xml:space="preserve">008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รายการ ป้ายไวนิล ขนาด </t>
    </r>
    <r>
      <rPr>
        <sz val="16"/>
        <color rgb="FF000000"/>
        <rFont val="TH SarabunPSK"/>
        <family val="2"/>
      </rPr>
      <t xml:space="preserve">1 x 3  </t>
    </r>
    <r>
      <rPr>
        <sz val="16"/>
        <color rgb="FF000000"/>
        <rFont val="Noto Sans Devanagari"/>
        <family val="2"/>
      </rPr>
      <t xml:space="preserve">เมตร สำหรับโครงการส่งเสริมและพัฒนาศักยภาพสตรี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ถ่าย สำหรับโครงการส่งเสริมและพัฒนาศักยภาพสตรี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ปรับอากาศ ๒ ชั้น สำหรับโครงการส่งเสริมและพัฒนาศักยภาพสตรี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ๆ ละ </t>
    </r>
    <r>
      <rPr>
        <sz val="16"/>
        <color rgb="FF000000"/>
        <rFont val="TH SarabunPSK"/>
        <family val="2"/>
      </rPr>
      <t xml:space="preserve">15,000.-</t>
    </r>
    <r>
      <rPr>
        <sz val="16"/>
        <color rgb="FF000000"/>
        <rFont val="Noto Sans Devanagari"/>
        <family val="2"/>
      </rPr>
      <t xml:space="preserve">บาท ระหว่างวันที่ </t>
    </r>
    <r>
      <rPr>
        <sz val="16"/>
        <color rgb="FF000000"/>
        <rFont val="TH SarabunPSK"/>
        <family val="2"/>
      </rPr>
      <t xml:space="preserve">20 –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190400252574</t>
  </si>
  <si>
    <t xml:space="preserve">นายจักรพงษ์ เตโช</t>
  </si>
  <si>
    <r>
      <rPr>
        <sz val="16"/>
        <color rgb="FF000000"/>
        <rFont val="Noto Sans Devanagari"/>
        <family val="2"/>
      </rPr>
      <t xml:space="preserve">จ้างเหมาจัดทำอาหาร สำหรับโครงการส่งเสริมและพัฒนาศักยภาพสตรีตำบลตกพรม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กองการศึกษา 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บสมัครเด็กก่อนวัยเรีย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โชคชัย เจตน์มงคล </t>
  </si>
  <si>
    <r>
      <rPr>
        <sz val="16"/>
        <color rgb="FF000000"/>
        <rFont val="Noto Sans Devanagari"/>
        <family val="2"/>
      </rPr>
      <t xml:space="preserve">จ้างเหมาบริการจัดทำบอร์ดประชาสัมพันธ์ สำนักปลัด ขนาด </t>
    </r>
    <r>
      <rPr>
        <sz val="16"/>
        <color rgb="FF000000"/>
        <rFont val="TH SarabunPSK"/>
        <family val="2"/>
      </rPr>
      <t xml:space="preserve">130 x 33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อร์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ยานพาหนะและขนส่ง รายการ 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-0883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3-5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ทัศนศึกษานอกสถานที่ 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3537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างทองค้าไม้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สำหรับโครงการสัตว์ปลอดโรค คนปลอดภัยจากโรคพิษสุนัขบ้า ตามพระปณิธานศาสตร์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100275349</t>
  </si>
  <si>
    <t xml:space="preserve">ร้านเคพี ยาสัตว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ำนักปลั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55000926</t>
  </si>
  <si>
    <t xml:space="preserve">บริษัท ชัชชัยเภสัช จำกัด</t>
  </si>
  <si>
    <r>
      <rPr>
        <sz val="16"/>
        <color rgb="FF000000"/>
        <rFont val="Noto Sans Devanagari"/>
        <family val="2"/>
      </rPr>
      <t xml:space="preserve">จัดซื้อวัสดุการเกษตร สำนักปลัด รายการ ต้นกล้าดอกแพงพวย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ต้น </t>
    </r>
  </si>
  <si>
    <t xml:space="preserve">3579900322452</t>
  </si>
  <si>
    <r>
      <rPr>
        <sz val="16"/>
        <color rgb="FF000000"/>
        <rFont val="Noto Sans Devanagari"/>
        <family val="2"/>
      </rPr>
      <t xml:space="preserve">ร้านเขยพรสุดาพันธุ์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เส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09900465531</t>
  </si>
  <si>
    <t xml:space="preserve">นายอนุวัฒน์ ตันติทวีโชค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และโรงเรียนใ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 ช่วงปิดภาคเรียน ประจำปีการศึก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257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โครงการศึกษานอกสถานที่ ศูนย์พัฒนาเด็กเล็กเทศบาลตำบลตกพรม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ชุด</t>
    </r>
  </si>
  <si>
    <t xml:space="preserve">3220200235047</t>
  </si>
  <si>
    <t xml:space="preserve">นางสุนันท์ มณีวงศ์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และขนส่ง รายการ 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111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2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34000412</t>
  </si>
  <si>
    <t xml:space="preserve">บริษัท มิตซูจันทบุรี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 ยานพาหนะและขนส่ง กองช่าง รายการ 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ยานพาหนะและขนส่ง กองช่าง รายการ รถยนต์ส่วนกลาง หมายเลขทะเบียน กจ</t>
    </r>
    <r>
      <rPr>
        <sz val="16"/>
        <color rgb="FF000000"/>
        <rFont val="TH SarabunPSK"/>
        <family val="2"/>
      </rPr>
      <t xml:space="preserve">-237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51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ริการเวที สำหรับกิจกรรมจิตอาสาพระราชทาน เนื่องในวันคล้ายวันพระราชสมภพพระบาทสมเด็จพระนั่งเกล้าเจ้าอยู่หัว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ที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กิจกรรมจิตอาสาพระราชทาน เนื่องในวันคล้ายวันพระราชสมภพพระบาทสมเด็จพระนั่งเกล้าเจ้าอยู่ห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สำหรับกิจกรรมจิตอาสาพระราชทาน เนื่องในวันคล้ายวันพระราชสมภพพระบาทสมเด็จพระนั่งเกล้าเจ้าอยู่หัว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50400970727</t>
  </si>
  <si>
    <t xml:space="preserve">นายวิรัตน์ องอาจ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ช่วยนักวิชาการพนักงานพัสด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หน้าที่บันทึกข้อม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ร้านออฟฟิศมาร์ต 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้ายไวนิล ขนาด </t>
    </r>
    <r>
      <rPr>
        <sz val="16"/>
        <color rgb="FF000000"/>
        <rFont val="TH SarabunPSK"/>
        <family val="2"/>
      </rPr>
      <t xml:space="preserve">1.5 x 3 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โชคชัย เจนต์มงคล</t>
  </si>
  <si>
    <r>
      <rPr>
        <sz val="16"/>
        <color rgb="FF000000"/>
        <rFont val="Noto Sans Devanagari"/>
        <family val="2"/>
      </rPr>
      <t xml:space="preserve">จ้างเหมาบริการติดตั้งเต็นท์พร้อมรื้อถอน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ต่าง ๆ สำนักปลัด รายการ ป้ายไวนิล “โครงการสัตว์ปลอดโรค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0 x 2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300 x 100 </t>
    </r>
    <r>
      <rPr>
        <sz val="16"/>
        <color rgb="FF000000"/>
        <rFont val="Noto Sans Devanagari"/>
        <family val="2"/>
      </rPr>
      <t xml:space="preserve">เซนติเมตร สำหรับโครงการสร้างเสริมสุขภาวะผู้สูงอายุ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ปรับอากาศ ๒ ชั้น สำหรับโครงการสร้างเสริมสุขภาวะผู้สูงอายุ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ินทางไปองค์การบริหารส่วนตำบลวังใหม่ อำเภอนายายอาม จังหวัดจันทบุรี และเดินทางกลับเทศบาลตำบลตกพรมวันที่ ๒๐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จรัญ เกตุบุญมี 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ต่าง ๆ ป้ายไวนิล ขนาด </t>
    </r>
    <r>
      <rPr>
        <sz val="16"/>
        <color rgb="FF000000"/>
        <rFont val="TH SarabunPSK"/>
        <family val="2"/>
      </rPr>
      <t xml:space="preserve">100 x 300 </t>
    </r>
    <r>
      <rPr>
        <sz val="16"/>
        <color rgb="FF000000"/>
        <rFont val="Noto Sans Devanagari"/>
        <family val="2"/>
      </rPr>
      <t xml:space="preserve">เซนติเมตร สำหรับการจัดการประชุ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ญ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การจัดการประชุม อปพร สัญจร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t xml:space="preserve">3220200202050</t>
  </si>
  <si>
    <t xml:space="preserve">นางสาวสุโก บำรุง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สำหรับการจัดการประชุม อปพร สัญจร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t xml:space="preserve">3220200231327</t>
  </si>
  <si>
    <t xml:space="preserve">นางนันทนา แก้วลาย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มอเตอร์ปั้มน้ำประปาหมู่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9700006592</t>
  </si>
  <si>
    <t xml:space="preserve">นางสาวดวงฤทัย นวชิระ</t>
  </si>
  <si>
    <r>
      <rPr>
        <sz val="16"/>
        <color rgb="FF000000"/>
        <rFont val="Noto Sans Devanagari"/>
        <family val="2"/>
      </rPr>
      <t xml:space="preserve">จ้างเหมาย้ายและติดตั้ง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56-0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วิส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กองการศึกษา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-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นิ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-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ป้องกันและควบคุมโรคที่มียุงลายเป็นพาหะนำโรค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๗ 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สำหรับศูนย์พัฒนาเด็กเล็กเทศบาลตำบลตกพรม รายการโทรทัศน์ แอล อี ดี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225541000236</t>
  </si>
  <si>
    <t xml:space="preserve">บริษัท จันทบุรี โทรทัศน์บริการ จำกัด 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รายการ เม้าส์ </t>
    </r>
    <r>
      <rPr>
        <sz val="16"/>
        <color rgb="FF000000"/>
        <rFont val="TH SarabunPSK"/>
        <family val="2"/>
      </rPr>
      <t xml:space="preserve">OKER M2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ห้างหุ้นส่วนจำกัด กวางทองค้าไม้  </t>
    </r>
    <r>
      <rPr>
        <sz val="16"/>
        <color rgb="FF000000"/>
        <rFont val="TH SarabunPSK"/>
        <family val="2"/>
      </rPr>
      <t xml:space="preserve">1994 </t>
    </r>
  </si>
  <si>
    <r>
      <rPr>
        <sz val="16"/>
        <color rgb="FF000000"/>
        <rFont val="Noto Sans Devanagari"/>
        <family val="2"/>
      </rPr>
      <t xml:space="preserve">จัดซื้อวัสดุอุปกรณ์ทำเอกสาร สำหรับการประชุมผู้ปกครอง 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ช่วยเหลือประชาชนที่ได้รับความเดือดร้อนจากเหตุวาตภัย ในพื้นที่เทศบาลตำบลตกพ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ประจำ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เดือนพฤษภาคม – เดือนมิถุนายน </t>
    </r>
    <r>
      <rPr>
        <sz val="16"/>
        <color rgb="FF000000"/>
        <rFont val="TH SarabunPSK"/>
        <family val="2"/>
      </rPr>
      <t xml:space="preserve">2566) 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ายการยางรถยนต์ </t>
    </r>
    <r>
      <rPr>
        <sz val="16"/>
        <color rgb="FF000000"/>
        <rFont val="TH SarabunPSK"/>
        <family val="2"/>
      </rPr>
      <t xml:space="preserve">AT5 DUNLO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65/70 R1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111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2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องช่าง รายการแบตเตอรี่ สำหรับรถบรรทุกเทท้ายติดตั้งเครนไฮดรอลิค หมายเลขทะเบียน </t>
    </r>
    <r>
      <rPr>
        <sz val="16"/>
        <color rgb="FF000000"/>
        <rFont val="TH SarabunPSK"/>
        <family val="2"/>
      </rPr>
      <t xml:space="preserve">81-415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6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1229900170942</t>
  </si>
  <si>
    <t xml:space="preserve">นายณรงค์ แหลมหลัก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รายการ </t>
    </r>
    <r>
      <rPr>
        <sz val="16"/>
        <color rgb="FF000000"/>
        <rFont val="TH SarabunPSK"/>
        <family val="2"/>
      </rPr>
      <t xml:space="preserve">Toner HP 8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ยานพาหนะและขนส่ง สำนักปลัด รายการ 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บริษัท ฐิติงพงษ์พาณิชย์จันทบุรี จำกัด 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การประชุมผู้ปกครอง ศูนย์พัฒนาเด็กเล็กเทศบาลตำบลตกพรม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ุนันท์ มณีวงษ์ 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ก่อสร้าง กองช่าง รายการ รถขุดไฮดรอลิคตีนตะขาบ หมายเลขทะเบียน ตค</t>
    </r>
    <r>
      <rPr>
        <sz val="16"/>
        <color rgb="FF000000"/>
        <rFont val="TH SarabunPSK"/>
        <family val="2"/>
      </rPr>
      <t xml:space="preserve">-229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11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นายพฤษราช โพธิ์ชัย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 ยานพาหนะและขนส่ง กองช่าง รายการ 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 รถยนต์ส่วนกลาง หมายเลขทะเบียน กธ</t>
    </r>
    <r>
      <rPr>
        <sz val="16"/>
        <color rgb="FF000000"/>
        <rFont val="TH SarabunPSK"/>
        <family val="2"/>
      </rPr>
      <t xml:space="preserve">-647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ซ่อมแซมระบบประปาหมู่บ้านกรองผิวดิน ขนาดใหญ่ ระบบ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ำอ่อน และ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ากราว </t>
    </r>
  </si>
  <si>
    <t xml:space="preserve">3301000790322</t>
  </si>
  <si>
    <t xml:space="preserve">นายเสน่ จงจรัญ 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 x 3  </t>
    </r>
    <r>
      <rPr>
        <sz val="16"/>
        <color rgb="FF000000"/>
        <rFont val="Noto Sans Devanagari"/>
        <family val="2"/>
      </rPr>
      <t xml:space="preserve">เมตร สำหรับโครงการรักษ์น้ำ รักษ์ป่า รักษาแผ่นดิ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โครงการรักษ์น้ำ รักษ์ป่า รักษาแผ่นดิ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ก่อสร้าง กองช่าง รายการ รถขุดไฮดรอลิคตีนตะขาบ หมายเลขทะเบียน ตค</t>
    </r>
    <r>
      <rPr>
        <sz val="16"/>
        <color rgb="FF000000"/>
        <rFont val="TH SarabunPSK"/>
        <family val="2"/>
      </rPr>
      <t xml:space="preserve">-229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11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งานประปา กองช่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3535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น้ำหย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ประจำ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620 </t>
    </r>
    <r>
      <rPr>
        <sz val="16"/>
        <color rgb="FF000000"/>
        <rFont val="Noto Sans Devanagari"/>
        <family val="2"/>
      </rPr>
      <t xml:space="preserve">ถุง </t>
    </r>
  </si>
  <si>
    <t xml:space="preserve">สหกรณ์โคนมสอยดาว จำกัด 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ยานพาหนะและขนส่ง กองช่าง รายการ รถบรรทุกเทท้ายติดตั้งเครนไฮดรอลิค หมายเลขทะเบียน </t>
    </r>
    <r>
      <rPr>
        <sz val="16"/>
        <color rgb="FF000000"/>
        <rFont val="TH SarabunPSK"/>
        <family val="2"/>
      </rPr>
      <t xml:space="preserve">81-415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6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.5 x 3 </t>
    </r>
    <r>
      <rPr>
        <sz val="16"/>
        <color rgb="FF000000"/>
        <rFont val="Noto Sans Devanagari"/>
        <family val="2"/>
      </rPr>
      <t xml:space="preserve">เมตร สำหรับโครงการวัด ประชา รัฐ สร้างสุข เพื่อการพัฒนาที่ยั่งยื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การเกษตร กองช่าง รายการ รถฟาร์มแทรกเตอร์ หมายเลขทะเบียน ตค</t>
    </r>
    <r>
      <rPr>
        <sz val="16"/>
        <color rgb="FF000000"/>
        <rFont val="TH SarabunPSK"/>
        <family val="2"/>
      </rPr>
      <t xml:space="preserve">-294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7-5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อาคารเรียน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0200244291</t>
  </si>
  <si>
    <t xml:space="preserve">นายปรีชา ผดุงศิลป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รายการ ป้ายไวนิล ขนาด </t>
    </r>
    <r>
      <rPr>
        <sz val="16"/>
        <color rgb="FF000000"/>
        <rFont val="TH SarabunPSK"/>
        <family val="2"/>
      </rPr>
      <t xml:space="preserve">1.5 x 3 </t>
    </r>
    <r>
      <rPr>
        <sz val="16"/>
        <color rgb="FF000000"/>
        <rFont val="Noto Sans Devanagari"/>
        <family val="2"/>
      </rPr>
      <t xml:space="preserve">เมตร สำหรับวันต่อต้านยาเสพติดโล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กองคลัง รายการ เปลี่ยนคาปาซิเตอร์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49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30400087084</t>
  </si>
  <si>
    <t xml:space="preserve">นายบุญจันทร์ ปานชาลี</t>
  </si>
  <si>
    <r>
      <rPr>
        <sz val="16"/>
        <color rgb="FF000000"/>
        <rFont val="Noto Sans Devanagari"/>
        <family val="2"/>
      </rPr>
      <t xml:space="preserve">จ้างเหมาบริการจัดทำแจกันดอกไม้ประดิษฐ์ เนื่องใน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 สมเด็จพระสังฆราช สกลมหาสังฆปริณาย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1229900475841</t>
  </si>
  <si>
    <t xml:space="preserve">นางวรรณกานต์ เจริญถ่องแท้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สำนักปลัด รายการ 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5-0023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16-56-0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กองการศึกษา รายการ 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4-00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กองคลัง รายการ เครื่องคอมพิวเตอร์ ชนิดพกพา </t>
    </r>
    <r>
      <rPr>
        <sz val="16"/>
        <color rgb="FF000000"/>
        <rFont val="TH SarabunPSK"/>
        <family val="2"/>
      </rPr>
      <t xml:space="preserve">(NOTE BOOK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55-0022 </t>
    </r>
    <r>
      <rPr>
        <sz val="16"/>
        <color rgb="FF000000"/>
        <rFont val="Noto Sans Devanagari"/>
        <family val="2"/>
      </rPr>
      <t xml:space="preserve">และ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0-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สำนักปลัด รายการ 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97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6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24000011</t>
  </si>
  <si>
    <t xml:space="preserve">บริษัท ประชากิจมอเตอร์เซลส์ จำกัด</t>
  </si>
  <si>
    <t xml:space="preserve">จ้างก่อสร้างถนนคอนกรีตเสริมเหล็ก ซอยสุขประเสริฐ หมู่ที่ ๗ บ้านปงซี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นักปลัด รายการแบตเตอรี่ </t>
    </r>
    <r>
      <rPr>
        <sz val="16"/>
        <color rgb="FF000000"/>
        <rFont val="TH SarabunPSK"/>
        <family val="2"/>
      </rPr>
      <t xml:space="preserve">185R </t>
    </r>
    <r>
      <rPr>
        <sz val="16"/>
        <color rgb="FF000000"/>
        <rFont val="Noto Sans Devanagari"/>
        <family val="2"/>
      </rPr>
      <t xml:space="preserve">สำหรับ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-0883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3-5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ฉลวยการยาง 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รายการภาพพระสังฆราชพร้อมกรอบไม้สัก ขนาด </t>
    </r>
    <r>
      <rPr>
        <sz val="16"/>
        <color rgb="FF000000"/>
        <rFont val="TH SarabunPSK"/>
        <family val="2"/>
      </rPr>
      <t xml:space="preserve">15" x 20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ูป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นักปลัด  รายการ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ำนักปลัด รายการ ยาฆ่าหญ้า ไกลโฟเซต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ทองแส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นทอ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3220200284030</t>
  </si>
  <si>
    <t xml:space="preserve">นายภานุพงษ์ สุธรรมมา</t>
  </si>
  <si>
    <r>
      <rPr>
        <sz val="16"/>
        <color rgb="FF000000"/>
        <rFont val="Noto Sans Devanagari"/>
        <family val="2"/>
      </rPr>
      <t xml:space="preserve">จัดซื้อเหล็กชนิดต่าง ๆ  สำหรับโครงการก่อสร้างถนนคอนกรีตเสริมเหล็ก ซอยทองแส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นท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ทองแส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นทอง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0225564000381</t>
  </si>
  <si>
    <t xml:space="preserve">บริษัท อุดมทรัพย์คอนกรีตการโยธา จำกัด </t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เขาหมา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ีเสียด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เหล็กชนิดต่าง ๆ  สำหรับโครงการก่อสร้างถนนคอนกรีตเสริมเหล็ก ซอยเขาหมา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ีเสีย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างทองค้าไม้ </t>
    </r>
    <r>
      <rPr>
        <sz val="16"/>
        <color rgb="FF000000"/>
        <rFont val="TH SarabunPSK"/>
        <family val="2"/>
      </rPr>
      <t xml:space="preserve">1994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และโรงเรียนใ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620 </t>
    </r>
    <r>
      <rPr>
        <sz val="16"/>
        <color rgb="FF000000"/>
        <rFont val="Noto Sans Devanagari"/>
        <family val="2"/>
      </rPr>
      <t xml:space="preserve">ถุ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ายการ รถยนต์ส่วนกลาง หมายเลขทะเบียน บว</t>
    </r>
    <r>
      <rPr>
        <sz val="16"/>
        <color rgb="FF000000"/>
        <rFont val="TH SarabunPSK"/>
        <family val="2"/>
      </rPr>
      <t xml:space="preserve">-433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0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แขวน กองคลัง รายการ ป้ายงานการเงินและบัญชี และป้ายงานจัดเก็บและพัฒนารายได้ ขนาด </t>
    </r>
    <r>
      <rPr>
        <sz val="16"/>
        <color rgb="FF000000"/>
        <rFont val="TH SarabunPSK"/>
        <family val="2"/>
      </rPr>
      <t xml:space="preserve">20 x 40 </t>
    </r>
    <r>
      <rPr>
        <sz val="16"/>
        <color rgb="FF000000"/>
        <rFont val="Noto Sans Devanagari"/>
        <family val="2"/>
      </rPr>
      <t xml:space="preserve">เซนติเมตร คลัง จำน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อาคาร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0100072332</t>
  </si>
  <si>
    <t xml:space="preserve">นายอนุชา อยู่หาญ</t>
  </si>
  <si>
    <r>
      <rPr>
        <sz val="16"/>
        <color rgb="FF000000"/>
        <rFont val="Noto Sans Devanagari"/>
        <family val="2"/>
      </rPr>
      <t xml:space="preserve">จ้างเหมาบริการผลิตสื่อประชาสัมพันธ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สำนักปลัด รายการ เปลี่ยนแผง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61-00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 จ้างเหมาบำรุงรักษาและปรับปรุงครุภัณฑ์ก่อสร้าง กองช่าง รายการ 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ท</t>
    </r>
    <r>
      <rPr>
        <sz val="16"/>
        <color rgb="FF000000"/>
        <rFont val="TH SarabunPSK"/>
        <family val="2"/>
      </rPr>
      <t xml:space="preserve">-8985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2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ายการ รถยนต์ส่วนกลาง หมายเลขทะเบียน บว</t>
    </r>
    <r>
      <rPr>
        <sz val="16"/>
        <color rgb="FF000000"/>
        <rFont val="TH SarabunPSK"/>
        <family val="2"/>
      </rPr>
      <t xml:space="preserve">-433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0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0500079890</t>
  </si>
  <si>
    <t xml:space="preserve">นายสราวุฒิ แซ่ลิ้ม 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มอเตอร์ปั้มน้ำประปาหมู่บ้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 x 2 </t>
    </r>
    <r>
      <rPr>
        <sz val="16"/>
        <color rgb="FF000000"/>
        <rFont val="Noto Sans Devanagari"/>
        <family val="2"/>
      </rPr>
      <t xml:space="preserve">เมตร สำหรับโครงการสืบสานประเพณีแห่เทียนเข้าพรรษา ประจำปี ๒๕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กแต่งริ้วขบวน สำหรับโครงการป้องกันและควบคุมโรคที่มียุงลายเป็นพาหะนำโรค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200351527</t>
  </si>
  <si>
    <t xml:space="preserve">นางอรวรรณ ไกลบาป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ายการ 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PSK"/>
        <family val="2"/>
      </rPr>
      <t xml:space="preserve">-7128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9-62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860100839409</t>
  </si>
  <si>
    <t xml:space="preserve">ร้านรุ่งเรืองโมโปร</t>
  </si>
  <si>
    <r>
      <rPr>
        <sz val="16"/>
        <color rgb="FF000000"/>
        <rFont val="Noto Sans Devanagari"/>
        <family val="2"/>
      </rPr>
      <t xml:space="preserve">จ้างเหมาบริการประดับตกแต่งรถแห่เทียน สำหรับโครงการสืบสานประเพณีแห่เทียนเข้าพรรษ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สำหรับโครงการสืบสานประเพณีแห่เทียนเข้าพรรษ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ริ้วขบวนกลองยาว สำหรับโครงการสืบสานประเพณีแห่เทียนเข้าพรรษา ประจำปี ๒๕๖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</t>
    </r>
  </si>
  <si>
    <t xml:space="preserve">3220200217952</t>
  </si>
  <si>
    <t xml:space="preserve">นายทับทิม เผื่อนภูษิต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ดูแล บำรุงรักษาระบบประปาหมู่บ้านในความรับผิดชอบของ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720900136547</t>
  </si>
  <si>
    <t xml:space="preserve">นายรณชัย ใจมั่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เขาหมา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ีเสียด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ทำดีเพื่อแ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นายเสน่ห์ จงจรัญ </t>
  </si>
  <si>
    <r>
      <rPr>
        <sz val="16"/>
        <color rgb="FF000000"/>
        <rFont val="Noto Sans Devanagari"/>
        <family val="2"/>
      </rPr>
      <t xml:space="preserve">จัดซื้อเหล็กชนิดต่าง ๆ สำหรับโครงการก่อสร้างถนนคอนกรีตเสริมเหล็ก ซอยวังจ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ากรา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งทองค้าไม้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ัดซื้อเหล็กชนิดต่าง ๆ สำหรับโครงการก่อสร้างถนนคอนกรีตเสริมเหล็ก ซอยจันท์อุทิ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ะตอน้อ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เหล็กชนิดต่าง ๆ สำหรับโครงการก่อสร้างถนนคอนกรีตเสริมเหล็ก ซอยอ่างเอ็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อ่างเอ็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อ่างเอ็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อ่างเอ็ด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 ซอยจันท์อุทิ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ะตอน้อ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วังจ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ากรา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 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180200289920</t>
  </si>
  <si>
    <t xml:space="preserve">ร้านจาจาภัณฑ์</t>
  </si>
  <si>
    <r>
      <rPr>
        <sz val="16"/>
        <color rgb="FF000000"/>
        <rFont val="Noto Sans Devanagari"/>
        <family val="2"/>
      </rPr>
      <t xml:space="preserve">จัดซื้อวัสดุการเกษตร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รายการ โต๊ะพับสแตนเลส ขนาด </t>
    </r>
    <r>
      <rPr>
        <sz val="16"/>
        <color rgb="FF000000"/>
        <rFont val="TH SarabunPSK"/>
        <family val="2"/>
      </rPr>
      <t xml:space="preserve">150 x 60 x 74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02235490008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ฟอร์นิเจอร์ เอาท์เล็ท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รายการเก้าอี้พลาสติก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วังจ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ากราว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อ่างเอ็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อ่างเอ็ด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จันท์อุทิ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ะตอน้อย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เหล็กชนิดต่าง ๆ สำหรับโครงการก่อสร้างถนนคอนกรีตเสริมเหล็ก ซอยเนินเสม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พก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เนินเสม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พกา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 </t>
    </r>
  </si>
  <si>
    <r>
      <rPr>
        <sz val="16"/>
        <color rgb="FF000000"/>
        <rFont val="Noto Sans Devanagari"/>
        <family val="2"/>
      </rPr>
      <t xml:space="preserve">จัดซื้อเหล็กชนิดต่าง ๆ สำหรับโครงการก่อสร้างถนนคอนกรีตเสริมเหล็ก ซอยสองพี่น้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กซ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ทรายหยาบรองพื้น สำหรับโครงการก่อสร้างถนนคอนกรีตเสริมเหล็ก ซอยสองพี่น้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กซี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รายการผ้าใบเต็นท์โดม สีขาว ขนาด </t>
    </r>
    <r>
      <rPr>
        <sz val="16"/>
        <color rgb="FF000000"/>
        <rFont val="TH SarabunPSK"/>
        <family val="2"/>
      </rPr>
      <t xml:space="preserve">9 x 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3220200045511</t>
  </si>
  <si>
    <t xml:space="preserve">เต๊นท์ตะปอนธุรกิจ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ช่วยเหลือประชาชนที่ได้รับความเดือดร้อนจากวาตภ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เนินเสม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พกา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คอนกรีตโครงสร้าง </t>
    </r>
    <r>
      <rPr>
        <sz val="16"/>
        <color rgb="FF000000"/>
        <rFont val="TH SarabunPSK"/>
        <family val="2"/>
      </rPr>
      <t xml:space="preserve">1:2:4 (st240)  </t>
    </r>
    <r>
      <rPr>
        <sz val="16"/>
        <color rgb="FF000000"/>
        <rFont val="Noto Sans Devanagari"/>
        <family val="2"/>
      </rPr>
      <t xml:space="preserve">สำหรับโครงการก่อสร้างถนนคอนกรีตเสริมเหล็ก ซอยสองพี่น้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กซี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สำหรับ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101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สำนักงาน  สำนักปลัด รายการย้ายและติดตั้ง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58-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โครงการทำดีเพื่อแ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นายสราวุฒิ แซ่มลิ้ม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การเกษตร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ก่อสร้างประตูรั้วหน้า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320700932889</t>
  </si>
  <si>
    <t xml:space="preserve">นายสุรพงษ์ จาระนัย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การเกษตร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122990094788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.N.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รถยนต์บรรทุกขยะมูลฝอย แบบอัดท้าย ความจุ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บาศก์เมตร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05566003255</t>
  </si>
  <si>
    <t xml:space="preserve">บริษัท ไทยรุ่งเรืองพัฒนา จำกัด</t>
  </si>
  <si>
    <t xml:space="preserve">1440600037678</t>
  </si>
  <si>
    <t xml:space="preserve">นายธานี พิม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สำนักงาน รายการ กล้องวงจรปิด รหัสครุภัณฑ์ </t>
    </r>
    <r>
      <rPr>
        <sz val="16"/>
        <color rgb="FF000000"/>
        <rFont val="TH SarabunPSK"/>
        <family val="2"/>
      </rPr>
      <t xml:space="preserve">487-62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5565000139</t>
  </si>
  <si>
    <t xml:space="preserve">บริษัท สมาร์ทท็อปนิว จำกัด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จำนวนสัตว์และขึ้นทะเบียนสัตว์ สำหรับโครงการสัตว์ปลอดโรค คนปลอดภัย 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276 </t>
    </r>
    <r>
      <rPr>
        <sz val="16"/>
        <color rgb="FF000000"/>
        <rFont val="Noto Sans Devanagari"/>
        <family val="2"/>
      </rPr>
      <t xml:space="preserve">ตัว </t>
    </r>
  </si>
  <si>
    <t xml:space="preserve">3220200239875</t>
  </si>
  <si>
    <t xml:space="preserve">นางสาวจิราภรณ์ แหลมเฉย</t>
  </si>
  <si>
    <r>
      <rPr>
        <sz val="16"/>
        <color rgb="FF000000"/>
        <rFont val="Noto Sans Devanagari"/>
        <family val="2"/>
      </rPr>
      <t xml:space="preserve">จ้างเหมาบริการบรรทุกหินพร้อมเกลี่ยแต่งเรียบ ภายในตำบลตกพรม จำนวน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ลูกบาศก์เมตร </t>
    </r>
  </si>
  <si>
    <t xml:space="preserve">จ้างเหมาบริการเปลี่ยนกระจกห้องครัว อาคารศูนย์พัฒนาเด็กเล็กเทศบาลตำบลตกพรม </t>
  </si>
  <si>
    <t xml:space="preserve">3220500068456</t>
  </si>
  <si>
    <t xml:space="preserve">นายพลไพศาล รัตตะวัฒน์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สำนักปลัด รายการ ซ่อมไดสตาร์ท 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</si>
  <si>
    <t xml:space="preserve">นายสราวุฒิ แซ่ลิ้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42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เนื่องจากบางโครงการต้องการรอสืบราคาจากหลาย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32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ระเอียดรอบคอบและรัดกุม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8" t="n">
        <v>231</v>
      </c>
      <c r="F8" s="9" t="n">
        <v>6846934</v>
      </c>
      <c r="G8" s="5"/>
    </row>
    <row r="9" customFormat="false" ht="27.75" hidden="false" customHeight="false" outlineLevel="0" collapsed="false">
      <c r="D9" s="6" t="s">
        <v>9</v>
      </c>
      <c r="E9" s="8" t="n">
        <v>4</v>
      </c>
      <c r="F9" s="9" t="n">
        <v>12580200</v>
      </c>
      <c r="G9" s="5"/>
    </row>
    <row r="10" customFormat="false" ht="27.75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f aca="false">SUM(E6:E10)</f>
        <v>235</v>
      </c>
      <c r="F11" s="9" t="n">
        <f aca="false">SUM(F6:F10)</f>
        <v>1942713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235" colorId="64" zoomScale="90" zoomScaleNormal="90" zoomScalePageLayoutView="100" workbookViewId="0">
      <selection pane="topLeft" activeCell="D240" activeCellId="0" sqref="D2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7"/>
    <col collapsed="false" customWidth="true" hidden="false" outlineLevel="0" max="3" min="3" style="1" width="25.41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43.99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2.14"/>
    <col collapsed="false" customWidth="true" hidden="false" outlineLevel="0" max="15" min="15" style="1" width="32.99"/>
    <col collapsed="false" customWidth="true" hidden="false" outlineLevel="0" max="16" min="16" style="10" width="20.13"/>
    <col collapsed="false" customWidth="true" hidden="false" outlineLevel="0" max="17" min="17" style="1" width="20.28"/>
    <col collapsed="false" customWidth="true" hidden="false" outlineLevel="0" max="18" min="18" style="1" width="17.56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48.75" hidden="false" customHeight="tru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42000</v>
      </c>
      <c r="I2" s="14" t="s">
        <v>37</v>
      </c>
      <c r="J2" s="14" t="s">
        <v>38</v>
      </c>
      <c r="K2" s="14" t="s">
        <v>8</v>
      </c>
      <c r="L2" s="17" t="n">
        <v>42000</v>
      </c>
      <c r="M2" s="17" t="n">
        <v>41608.81</v>
      </c>
      <c r="N2" s="18" t="s">
        <v>39</v>
      </c>
      <c r="O2" s="14" t="s">
        <v>40</v>
      </c>
      <c r="P2" s="14" t="n">
        <v>65117039253</v>
      </c>
      <c r="Q2" s="19" t="n">
        <v>24018</v>
      </c>
      <c r="R2" s="19" t="n">
        <v>24046</v>
      </c>
    </row>
    <row r="3" customFormat="false" ht="100.5" hidden="false" customHeight="tru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67142.52</v>
      </c>
      <c r="I3" s="14" t="s">
        <v>37</v>
      </c>
      <c r="J3" s="14" t="s">
        <v>38</v>
      </c>
      <c r="K3" s="14" t="s">
        <v>8</v>
      </c>
      <c r="L3" s="17" t="n">
        <v>67142.52</v>
      </c>
      <c r="M3" s="17" t="n">
        <v>67142.52</v>
      </c>
      <c r="N3" s="20" t="s">
        <v>42</v>
      </c>
      <c r="O3" s="14" t="s">
        <v>43</v>
      </c>
      <c r="P3" s="14" t="n">
        <v>65117184894</v>
      </c>
      <c r="Q3" s="19" t="n">
        <v>24018</v>
      </c>
      <c r="R3" s="19" t="n">
        <v>24019</v>
      </c>
    </row>
    <row r="4" customFormat="false" ht="23.25" hidden="false" customHeight="tru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4</v>
      </c>
      <c r="H4" s="16" t="n">
        <v>6100</v>
      </c>
      <c r="I4" s="14" t="s">
        <v>37</v>
      </c>
      <c r="J4" s="14" t="s">
        <v>38</v>
      </c>
      <c r="K4" s="14" t="s">
        <v>8</v>
      </c>
      <c r="L4" s="17" t="n">
        <v>6100</v>
      </c>
      <c r="M4" s="17" t="n">
        <v>6100</v>
      </c>
      <c r="N4" s="18" t="s">
        <v>45</v>
      </c>
      <c r="O4" s="14" t="s">
        <v>46</v>
      </c>
      <c r="P4" s="14" t="n">
        <v>65107355086</v>
      </c>
      <c r="Q4" s="19" t="n">
        <v>24043</v>
      </c>
      <c r="R4" s="19" t="n">
        <v>24046</v>
      </c>
    </row>
    <row r="5" customFormat="false" ht="97.5" hidden="false" customHeight="tru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7</v>
      </c>
      <c r="H5" s="16" t="n">
        <v>71464.14</v>
      </c>
      <c r="I5" s="14" t="s">
        <v>37</v>
      </c>
      <c r="J5" s="14" t="s">
        <v>38</v>
      </c>
      <c r="K5" s="14" t="s">
        <v>8</v>
      </c>
      <c r="L5" s="17" t="n">
        <v>71464.14</v>
      </c>
      <c r="M5" s="17" t="n">
        <v>71464.14</v>
      </c>
      <c r="N5" s="18" t="s">
        <v>42</v>
      </c>
      <c r="O5" s="14" t="s">
        <v>43</v>
      </c>
      <c r="P5" s="14" t="n">
        <v>65117190732</v>
      </c>
      <c r="Q5" s="19" t="n">
        <v>24046</v>
      </c>
      <c r="R5" s="19" t="n">
        <v>24076</v>
      </c>
    </row>
    <row r="6" customFormat="false" ht="93.75" hidden="false" customHeight="tru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8</v>
      </c>
      <c r="H6" s="16" t="n">
        <v>1500</v>
      </c>
      <c r="I6" s="14" t="s">
        <v>37</v>
      </c>
      <c r="J6" s="14" t="s">
        <v>38</v>
      </c>
      <c r="K6" s="14" t="s">
        <v>8</v>
      </c>
      <c r="L6" s="17" t="n">
        <v>1500</v>
      </c>
      <c r="M6" s="17" t="n">
        <v>1500</v>
      </c>
      <c r="N6" s="20" t="s">
        <v>49</v>
      </c>
      <c r="O6" s="14" t="s">
        <v>50</v>
      </c>
      <c r="P6" s="14" t="n">
        <v>65107215961</v>
      </c>
      <c r="Q6" s="19" t="n">
        <v>24027</v>
      </c>
      <c r="R6" s="19" t="n">
        <v>24028</v>
      </c>
    </row>
    <row r="7" customFormat="false" ht="120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1</v>
      </c>
      <c r="H7" s="16" t="n">
        <v>1500</v>
      </c>
      <c r="I7" s="14" t="s">
        <v>37</v>
      </c>
      <c r="J7" s="14" t="s">
        <v>38</v>
      </c>
      <c r="K7" s="14" t="s">
        <v>8</v>
      </c>
      <c r="L7" s="17" t="n">
        <v>1500</v>
      </c>
      <c r="M7" s="17" t="n">
        <v>1500</v>
      </c>
      <c r="N7" s="20" t="s">
        <v>49</v>
      </c>
      <c r="O7" s="14" t="s">
        <v>50</v>
      </c>
      <c r="P7" s="14" t="n">
        <v>65107280679</v>
      </c>
      <c r="Q7" s="19" t="n">
        <v>24036</v>
      </c>
      <c r="R7" s="19" t="n">
        <v>24038</v>
      </c>
    </row>
    <row r="8" customFormat="false" ht="72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2</v>
      </c>
      <c r="H8" s="16" t="n">
        <v>2790</v>
      </c>
      <c r="I8" s="14" t="s">
        <v>37</v>
      </c>
      <c r="J8" s="14" t="s">
        <v>38</v>
      </c>
      <c r="K8" s="14" t="s">
        <v>8</v>
      </c>
      <c r="L8" s="17" t="n">
        <v>2790</v>
      </c>
      <c r="M8" s="17" t="n">
        <v>2790</v>
      </c>
      <c r="N8" s="20" t="s">
        <v>53</v>
      </c>
      <c r="O8" s="14" t="s">
        <v>54</v>
      </c>
      <c r="P8" s="14" t="n">
        <v>65107355594</v>
      </c>
      <c r="Q8" s="19" t="n">
        <v>24043</v>
      </c>
      <c r="R8" s="19" t="n">
        <v>24046</v>
      </c>
    </row>
    <row r="9" customFormat="false" ht="48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5</v>
      </c>
      <c r="H9" s="16" t="n">
        <v>160</v>
      </c>
      <c r="I9" s="14" t="s">
        <v>37</v>
      </c>
      <c r="J9" s="14" t="s">
        <v>38</v>
      </c>
      <c r="K9" s="14" t="s">
        <v>8</v>
      </c>
      <c r="L9" s="17" t="s">
        <v>56</v>
      </c>
      <c r="M9" s="17" t="n">
        <v>160</v>
      </c>
      <c r="N9" s="20" t="s">
        <v>57</v>
      </c>
      <c r="O9" s="14" t="s">
        <v>58</v>
      </c>
      <c r="P9" s="14" t="n">
        <v>65107371544</v>
      </c>
      <c r="Q9" s="19" t="n">
        <v>24043</v>
      </c>
      <c r="R9" s="19" t="n">
        <v>24046</v>
      </c>
    </row>
    <row r="10" customFormat="false" ht="48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9</v>
      </c>
      <c r="H10" s="16" t="n">
        <v>2200</v>
      </c>
      <c r="I10" s="14" t="s">
        <v>37</v>
      </c>
      <c r="J10" s="14" t="s">
        <v>38</v>
      </c>
      <c r="K10" s="14" t="s">
        <v>8</v>
      </c>
      <c r="L10" s="17" t="n">
        <v>2200</v>
      </c>
      <c r="M10" s="17" t="n">
        <v>2200</v>
      </c>
      <c r="N10" s="20" t="s">
        <v>57</v>
      </c>
      <c r="O10" s="14" t="s">
        <v>58</v>
      </c>
      <c r="P10" s="14" t="n">
        <v>65107359678</v>
      </c>
      <c r="Q10" s="19" t="n">
        <v>24043</v>
      </c>
      <c r="R10" s="19" t="n">
        <v>24046</v>
      </c>
    </row>
    <row r="11" customFormat="false" ht="14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0</v>
      </c>
      <c r="H11" s="16" t="n">
        <v>4235</v>
      </c>
      <c r="I11" s="14" t="s">
        <v>37</v>
      </c>
      <c r="J11" s="14" t="s">
        <v>38</v>
      </c>
      <c r="K11" s="14" t="s">
        <v>8</v>
      </c>
      <c r="L11" s="17" t="n">
        <v>4235</v>
      </c>
      <c r="M11" s="17" t="n">
        <v>4235</v>
      </c>
      <c r="N11" s="20" t="s">
        <v>61</v>
      </c>
      <c r="O11" s="14" t="s">
        <v>62</v>
      </c>
      <c r="P11" s="14" t="n">
        <v>65107363840</v>
      </c>
      <c r="Q11" s="19" t="n">
        <v>24043</v>
      </c>
      <c r="R11" s="19" t="n">
        <v>24046</v>
      </c>
    </row>
    <row r="12" customFormat="false" ht="72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3</v>
      </c>
      <c r="H12" s="16" t="n">
        <v>8682</v>
      </c>
      <c r="I12" s="14" t="s">
        <v>37</v>
      </c>
      <c r="J12" s="14" t="s">
        <v>38</v>
      </c>
      <c r="K12" s="14" t="s">
        <v>8</v>
      </c>
      <c r="L12" s="17" t="n">
        <v>8682</v>
      </c>
      <c r="M12" s="17" t="n">
        <v>8682</v>
      </c>
      <c r="N12" s="20" t="s">
        <v>57</v>
      </c>
      <c r="O12" s="14" t="s">
        <v>58</v>
      </c>
      <c r="P12" s="14" t="n">
        <v>65107376597</v>
      </c>
      <c r="Q12" s="19" t="n">
        <v>24043</v>
      </c>
      <c r="R12" s="19" t="n">
        <v>24046</v>
      </c>
    </row>
    <row r="13" customFormat="false" ht="120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4</v>
      </c>
      <c r="H13" s="16" t="n">
        <v>2500000</v>
      </c>
      <c r="I13" s="14" t="s">
        <v>65</v>
      </c>
      <c r="J13" s="14" t="s">
        <v>38</v>
      </c>
      <c r="K13" s="14" t="s">
        <v>9</v>
      </c>
      <c r="L13" s="17" t="n">
        <v>2500000</v>
      </c>
      <c r="M13" s="17" t="n">
        <v>2029700</v>
      </c>
      <c r="N13" s="20" t="s">
        <v>66</v>
      </c>
      <c r="O13" s="14" t="s">
        <v>67</v>
      </c>
      <c r="P13" s="18" t="n">
        <v>65097131999</v>
      </c>
      <c r="Q13" s="19" t="n">
        <v>24046</v>
      </c>
      <c r="R13" s="19" t="n">
        <v>24070</v>
      </c>
    </row>
    <row r="14" customFormat="false" ht="96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68</v>
      </c>
      <c r="H14" s="16" t="n">
        <v>107419</v>
      </c>
      <c r="I14" s="14" t="s">
        <v>37</v>
      </c>
      <c r="J14" s="14" t="s">
        <v>38</v>
      </c>
      <c r="K14" s="14" t="s">
        <v>8</v>
      </c>
      <c r="L14" s="17" t="n">
        <v>107419</v>
      </c>
      <c r="M14" s="17" t="n">
        <v>107419</v>
      </c>
      <c r="N14" s="20" t="s">
        <v>69</v>
      </c>
      <c r="O14" s="14" t="s">
        <v>70</v>
      </c>
      <c r="P14" s="14" t="s">
        <v>71</v>
      </c>
      <c r="Q14" s="19" t="n">
        <v>24018</v>
      </c>
      <c r="R14" s="19" t="n">
        <v>24379</v>
      </c>
    </row>
    <row r="15" customFormat="false" ht="96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8</v>
      </c>
      <c r="H15" s="16" t="n">
        <v>107419</v>
      </c>
      <c r="I15" s="14" t="s">
        <v>37</v>
      </c>
      <c r="J15" s="14" t="s">
        <v>38</v>
      </c>
      <c r="K15" s="14" t="s">
        <v>8</v>
      </c>
      <c r="L15" s="17" t="n">
        <v>107419</v>
      </c>
      <c r="M15" s="17" t="n">
        <v>107419</v>
      </c>
      <c r="N15" s="20" t="s">
        <v>72</v>
      </c>
      <c r="O15" s="14" t="s">
        <v>73</v>
      </c>
      <c r="P15" s="14" t="s">
        <v>71</v>
      </c>
      <c r="Q15" s="19" t="n">
        <v>24018</v>
      </c>
      <c r="R15" s="19" t="n">
        <v>24379</v>
      </c>
    </row>
    <row r="16" customFormat="false" ht="96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68</v>
      </c>
      <c r="H16" s="16" t="n">
        <v>107419</v>
      </c>
      <c r="I16" s="14" t="s">
        <v>37</v>
      </c>
      <c r="J16" s="14" t="s">
        <v>38</v>
      </c>
      <c r="K16" s="14" t="s">
        <v>8</v>
      </c>
      <c r="L16" s="17" t="n">
        <v>107419</v>
      </c>
      <c r="M16" s="17" t="n">
        <v>107419</v>
      </c>
      <c r="N16" s="20" t="s">
        <v>74</v>
      </c>
      <c r="O16" s="14" t="s">
        <v>75</v>
      </c>
      <c r="P16" s="14" t="s">
        <v>71</v>
      </c>
      <c r="Q16" s="19" t="n">
        <v>24018</v>
      </c>
      <c r="R16" s="19" t="n">
        <v>24379</v>
      </c>
    </row>
    <row r="17" customFormat="false" ht="74.25" hidden="false" customHeight="tru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76</v>
      </c>
      <c r="H17" s="16" t="n">
        <v>71226</v>
      </c>
      <c r="I17" s="14" t="s">
        <v>37</v>
      </c>
      <c r="J17" s="14" t="s">
        <v>38</v>
      </c>
      <c r="K17" s="14" t="s">
        <v>8</v>
      </c>
      <c r="L17" s="17" t="n">
        <v>71226</v>
      </c>
      <c r="M17" s="17" t="n">
        <v>71226</v>
      </c>
      <c r="N17" s="20" t="s">
        <v>77</v>
      </c>
      <c r="O17" s="14" t="s">
        <v>78</v>
      </c>
      <c r="P17" s="14" t="s">
        <v>71</v>
      </c>
      <c r="Q17" s="19" t="n">
        <v>24018</v>
      </c>
      <c r="R17" s="19" t="n">
        <v>24197</v>
      </c>
    </row>
    <row r="18" customFormat="false" ht="96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79</v>
      </c>
      <c r="H18" s="16" t="n">
        <v>53419</v>
      </c>
      <c r="I18" s="14" t="s">
        <v>37</v>
      </c>
      <c r="J18" s="14" t="s">
        <v>38</v>
      </c>
      <c r="K18" s="14" t="s">
        <v>8</v>
      </c>
      <c r="L18" s="17" t="n">
        <v>53419</v>
      </c>
      <c r="M18" s="17" t="n">
        <v>53419</v>
      </c>
      <c r="N18" s="20" t="s">
        <v>80</v>
      </c>
      <c r="O18" s="14" t="s">
        <v>81</v>
      </c>
      <c r="P18" s="14" t="s">
        <v>71</v>
      </c>
      <c r="Q18" s="19" t="n">
        <v>24018</v>
      </c>
      <c r="R18" s="19" t="n">
        <v>24197</v>
      </c>
    </row>
    <row r="19" customFormat="false" ht="72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2</v>
      </c>
      <c r="H19" s="16" t="n">
        <v>53419</v>
      </c>
      <c r="I19" s="14" t="s">
        <v>37</v>
      </c>
      <c r="J19" s="14" t="s">
        <v>38</v>
      </c>
      <c r="K19" s="14" t="s">
        <v>8</v>
      </c>
      <c r="L19" s="17" t="n">
        <v>53419</v>
      </c>
      <c r="M19" s="17" t="n">
        <v>53419</v>
      </c>
      <c r="N19" s="20" t="s">
        <v>83</v>
      </c>
      <c r="O19" s="14" t="s">
        <v>84</v>
      </c>
      <c r="P19" s="14" t="s">
        <v>71</v>
      </c>
      <c r="Q19" s="19" t="n">
        <v>24018</v>
      </c>
      <c r="R19" s="19" t="n">
        <v>24197</v>
      </c>
    </row>
    <row r="20" customFormat="false" ht="96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5</v>
      </c>
      <c r="H20" s="16" t="n">
        <v>53419</v>
      </c>
      <c r="I20" s="14" t="s">
        <v>37</v>
      </c>
      <c r="J20" s="14" t="s">
        <v>38</v>
      </c>
      <c r="K20" s="14" t="s">
        <v>8</v>
      </c>
      <c r="L20" s="17" t="n">
        <v>53419</v>
      </c>
      <c r="M20" s="17" t="n">
        <v>8419</v>
      </c>
      <c r="N20" s="20" t="s">
        <v>86</v>
      </c>
      <c r="O20" s="14" t="s">
        <v>87</v>
      </c>
      <c r="P20" s="14" t="s">
        <v>71</v>
      </c>
      <c r="Q20" s="19" t="n">
        <v>24018</v>
      </c>
      <c r="R20" s="19" t="n">
        <v>24047</v>
      </c>
    </row>
    <row r="21" customFormat="false" ht="72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88</v>
      </c>
      <c r="H21" s="16" t="n">
        <v>131290</v>
      </c>
      <c r="I21" s="14" t="s">
        <v>37</v>
      </c>
      <c r="J21" s="14" t="s">
        <v>38</v>
      </c>
      <c r="K21" s="14" t="s">
        <v>8</v>
      </c>
      <c r="L21" s="17" t="n">
        <v>131290</v>
      </c>
      <c r="M21" s="17" t="n">
        <v>131290</v>
      </c>
      <c r="N21" s="20" t="s">
        <v>89</v>
      </c>
      <c r="O21" s="14" t="s">
        <v>90</v>
      </c>
      <c r="P21" s="14" t="s">
        <v>71</v>
      </c>
      <c r="Q21" s="19" t="n">
        <v>24018</v>
      </c>
      <c r="R21" s="19" t="n">
        <v>24379</v>
      </c>
    </row>
    <row r="22" customFormat="false" ht="96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68</v>
      </c>
      <c r="H22" s="16" t="n">
        <v>107419</v>
      </c>
      <c r="I22" s="14" t="s">
        <v>37</v>
      </c>
      <c r="J22" s="14" t="s">
        <v>38</v>
      </c>
      <c r="K22" s="14" t="s">
        <v>8</v>
      </c>
      <c r="L22" s="17" t="n">
        <v>107419</v>
      </c>
      <c r="M22" s="17" t="n">
        <v>107419</v>
      </c>
      <c r="N22" s="20" t="s">
        <v>91</v>
      </c>
      <c r="O22" s="14" t="s">
        <v>92</v>
      </c>
      <c r="P22" s="14" t="s">
        <v>71</v>
      </c>
      <c r="Q22" s="19" t="n">
        <v>24018</v>
      </c>
      <c r="R22" s="19" t="n">
        <v>24379</v>
      </c>
    </row>
    <row r="23" customFormat="false" ht="48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93</v>
      </c>
      <c r="H23" s="16" t="n">
        <v>54500</v>
      </c>
      <c r="I23" s="14" t="s">
        <v>37</v>
      </c>
      <c r="J23" s="14" t="s">
        <v>38</v>
      </c>
      <c r="K23" s="14" t="s">
        <v>8</v>
      </c>
      <c r="L23" s="17" t="n">
        <v>42000</v>
      </c>
      <c r="M23" s="17" t="n">
        <v>54126</v>
      </c>
      <c r="N23" s="20" t="s">
        <v>39</v>
      </c>
      <c r="O23" s="14" t="s">
        <v>40</v>
      </c>
      <c r="P23" s="14" t="n">
        <v>65127069204</v>
      </c>
      <c r="Q23" s="19" t="n">
        <v>24047</v>
      </c>
      <c r="R23" s="19" t="n">
        <v>24076</v>
      </c>
    </row>
    <row r="24" customFormat="false" ht="120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94</v>
      </c>
      <c r="H24" s="16" t="n">
        <v>37300</v>
      </c>
      <c r="I24" s="14" t="s">
        <v>37</v>
      </c>
      <c r="J24" s="14" t="s">
        <v>38</v>
      </c>
      <c r="K24" s="14" t="s">
        <v>8</v>
      </c>
      <c r="L24" s="17" t="n">
        <v>37300</v>
      </c>
      <c r="M24" s="17" t="n">
        <v>37300</v>
      </c>
      <c r="N24" s="20" t="s">
        <v>95</v>
      </c>
      <c r="O24" s="14" t="s">
        <v>96</v>
      </c>
      <c r="P24" s="14" t="n">
        <v>65117128830</v>
      </c>
      <c r="Q24" s="19" t="n">
        <v>24048</v>
      </c>
      <c r="R24" s="19" t="n">
        <v>24050</v>
      </c>
    </row>
    <row r="25" customFormat="false" ht="48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97</v>
      </c>
      <c r="H25" s="16" t="n">
        <v>2040</v>
      </c>
      <c r="I25" s="14" t="s">
        <v>37</v>
      </c>
      <c r="J25" s="14" t="s">
        <v>38</v>
      </c>
      <c r="K25" s="14" t="s">
        <v>8</v>
      </c>
      <c r="L25" s="17" t="n">
        <v>2040</v>
      </c>
      <c r="M25" s="17" t="n">
        <v>2040</v>
      </c>
      <c r="N25" s="20" t="s">
        <v>98</v>
      </c>
      <c r="O25" s="14" t="s">
        <v>99</v>
      </c>
      <c r="P25" s="14" t="n">
        <v>65117541790</v>
      </c>
      <c r="Q25" s="19" t="n">
        <v>24068</v>
      </c>
      <c r="R25" s="19" t="n">
        <v>24071</v>
      </c>
    </row>
    <row r="26" customFormat="false" ht="48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00</v>
      </c>
      <c r="H26" s="16" t="n">
        <v>30000</v>
      </c>
      <c r="I26" s="14" t="s">
        <v>37</v>
      </c>
      <c r="J26" s="14" t="s">
        <v>38</v>
      </c>
      <c r="K26" s="14" t="s">
        <v>8</v>
      </c>
      <c r="L26" s="17" t="n">
        <v>30000</v>
      </c>
      <c r="M26" s="17" t="n">
        <v>30000</v>
      </c>
      <c r="N26" s="20" t="s">
        <v>101</v>
      </c>
      <c r="O26" s="14" t="s">
        <v>102</v>
      </c>
      <c r="P26" s="14" t="n">
        <v>65117459973</v>
      </c>
      <c r="Q26" s="19" t="n">
        <v>24068</v>
      </c>
      <c r="R26" s="19" t="n">
        <v>24071</v>
      </c>
    </row>
    <row r="27" customFormat="false" ht="30.75" hidden="false" customHeight="tru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3</v>
      </c>
      <c r="H27" s="16" t="n">
        <v>8045</v>
      </c>
      <c r="I27" s="14" t="s">
        <v>37</v>
      </c>
      <c r="J27" s="14" t="s">
        <v>38</v>
      </c>
      <c r="K27" s="14" t="s">
        <v>8</v>
      </c>
      <c r="L27" s="17" t="n">
        <v>8045</v>
      </c>
      <c r="M27" s="17" t="n">
        <v>8045</v>
      </c>
      <c r="N27" s="20" t="s">
        <v>53</v>
      </c>
      <c r="O27" s="14" t="s">
        <v>54</v>
      </c>
      <c r="P27" s="14" t="n">
        <v>65117427445</v>
      </c>
      <c r="Q27" s="19" t="n">
        <v>24068</v>
      </c>
      <c r="R27" s="19" t="n">
        <v>24071</v>
      </c>
    </row>
    <row r="28" customFormat="false" ht="48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4</v>
      </c>
      <c r="H28" s="16" t="n">
        <v>8685</v>
      </c>
      <c r="I28" s="14" t="s">
        <v>37</v>
      </c>
      <c r="J28" s="14" t="s">
        <v>38</v>
      </c>
      <c r="K28" s="14" t="s">
        <v>8</v>
      </c>
      <c r="L28" s="17" t="n">
        <v>8685</v>
      </c>
      <c r="M28" s="17" t="n">
        <v>8685</v>
      </c>
      <c r="N28" s="20" t="s">
        <v>105</v>
      </c>
      <c r="O28" s="14" t="s">
        <v>106</v>
      </c>
      <c r="P28" s="14" t="n">
        <v>65117507789</v>
      </c>
      <c r="Q28" s="19" t="n">
        <v>24071</v>
      </c>
      <c r="R28" s="19" t="n">
        <v>24074</v>
      </c>
    </row>
    <row r="29" customFormat="false" ht="48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7</v>
      </c>
      <c r="H29" s="16" t="n">
        <v>3485</v>
      </c>
      <c r="I29" s="14" t="s">
        <v>37</v>
      </c>
      <c r="J29" s="14" t="s">
        <v>38</v>
      </c>
      <c r="K29" s="14" t="s">
        <v>8</v>
      </c>
      <c r="L29" s="17" t="n">
        <v>3485</v>
      </c>
      <c r="M29" s="17" t="n">
        <v>3485</v>
      </c>
      <c r="N29" s="20" t="s">
        <v>45</v>
      </c>
      <c r="O29" s="14" t="s">
        <v>46</v>
      </c>
      <c r="P29" s="14" t="n">
        <v>65117493737</v>
      </c>
      <c r="Q29" s="19" t="n">
        <v>24071</v>
      </c>
      <c r="R29" s="19" t="n">
        <v>24074</v>
      </c>
    </row>
    <row r="30" customFormat="false" ht="48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8</v>
      </c>
      <c r="H30" s="16" t="n">
        <v>16450</v>
      </c>
      <c r="I30" s="14" t="s">
        <v>37</v>
      </c>
      <c r="J30" s="14" t="s">
        <v>38</v>
      </c>
      <c r="K30" s="14" t="s">
        <v>8</v>
      </c>
      <c r="L30" s="17" t="n">
        <v>16450</v>
      </c>
      <c r="M30" s="17" t="n">
        <v>16450</v>
      </c>
      <c r="N30" s="20" t="s">
        <v>45</v>
      </c>
      <c r="O30" s="14" t="s">
        <v>46</v>
      </c>
      <c r="P30" s="14" t="n">
        <v>65117494764</v>
      </c>
      <c r="Q30" s="19" t="n">
        <v>24071</v>
      </c>
      <c r="R30" s="19" t="n">
        <v>24074</v>
      </c>
    </row>
    <row r="31" customFormat="false" ht="168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09</v>
      </c>
      <c r="H31" s="16" t="n">
        <v>258462.4</v>
      </c>
      <c r="I31" s="14" t="s">
        <v>37</v>
      </c>
      <c r="J31" s="14" t="s">
        <v>38</v>
      </c>
      <c r="K31" s="14" t="s">
        <v>8</v>
      </c>
      <c r="L31" s="17" t="n">
        <v>258462.4</v>
      </c>
      <c r="M31" s="17" t="n">
        <v>258462.4</v>
      </c>
      <c r="N31" s="20" t="s">
        <v>42</v>
      </c>
      <c r="O31" s="14" t="s">
        <v>43</v>
      </c>
      <c r="P31" s="14" t="n">
        <v>65117588945</v>
      </c>
      <c r="Q31" s="19" t="n">
        <v>24076</v>
      </c>
      <c r="R31" s="19" t="n">
        <v>24195</v>
      </c>
    </row>
    <row r="32" customFormat="false" ht="96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10</v>
      </c>
      <c r="H32" s="16" t="n">
        <v>27600</v>
      </c>
      <c r="I32" s="14" t="s">
        <v>37</v>
      </c>
      <c r="J32" s="14" t="s">
        <v>38</v>
      </c>
      <c r="K32" s="14" t="s">
        <v>8</v>
      </c>
      <c r="L32" s="17" t="n">
        <v>27600</v>
      </c>
      <c r="M32" s="17" t="n">
        <v>27600</v>
      </c>
      <c r="N32" s="20" t="s">
        <v>111</v>
      </c>
      <c r="O32" s="14" t="s">
        <v>112</v>
      </c>
      <c r="P32" s="14" t="n">
        <v>65117169658</v>
      </c>
      <c r="Q32" s="19" t="n">
        <v>24048</v>
      </c>
      <c r="R32" s="19" t="n">
        <v>24050</v>
      </c>
    </row>
    <row r="33" customFormat="false" ht="96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3</v>
      </c>
      <c r="H33" s="16" t="n">
        <v>175000</v>
      </c>
      <c r="I33" s="14" t="s">
        <v>37</v>
      </c>
      <c r="J33" s="14" t="s">
        <v>38</v>
      </c>
      <c r="K33" s="14" t="s">
        <v>8</v>
      </c>
      <c r="L33" s="17" t="n">
        <v>175000</v>
      </c>
      <c r="M33" s="17" t="n">
        <v>175000</v>
      </c>
      <c r="N33" s="20" t="s">
        <v>114</v>
      </c>
      <c r="O33" s="14" t="s">
        <v>115</v>
      </c>
      <c r="P33" s="14" t="n">
        <v>65117120887</v>
      </c>
      <c r="Q33" s="19" t="n">
        <v>24048</v>
      </c>
      <c r="R33" s="19" t="n">
        <v>24054</v>
      </c>
    </row>
    <row r="34" customFormat="false" ht="72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16</v>
      </c>
      <c r="H34" s="16" t="n">
        <v>4800</v>
      </c>
      <c r="I34" s="14" t="s">
        <v>37</v>
      </c>
      <c r="J34" s="14" t="s">
        <v>38</v>
      </c>
      <c r="K34" s="14" t="s">
        <v>8</v>
      </c>
      <c r="L34" s="17" t="n">
        <v>4800</v>
      </c>
      <c r="M34" s="17" t="n">
        <v>4800</v>
      </c>
      <c r="N34" s="20" t="s">
        <v>117</v>
      </c>
      <c r="O34" s="14" t="s">
        <v>118</v>
      </c>
      <c r="P34" s="14" t="n">
        <v>65117178809</v>
      </c>
      <c r="Q34" s="19" t="n">
        <v>24048</v>
      </c>
      <c r="R34" s="19" t="n">
        <v>24054</v>
      </c>
    </row>
    <row r="35" customFormat="false" ht="14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19</v>
      </c>
      <c r="H35" s="16" t="n">
        <v>37380</v>
      </c>
      <c r="I35" s="14" t="s">
        <v>37</v>
      </c>
      <c r="J35" s="14" t="s">
        <v>38</v>
      </c>
      <c r="K35" s="14" t="s">
        <v>8</v>
      </c>
      <c r="L35" s="17" t="n">
        <v>37380</v>
      </c>
      <c r="M35" s="17" t="n">
        <v>37380</v>
      </c>
      <c r="N35" s="20" t="s">
        <v>61</v>
      </c>
      <c r="O35" s="14" t="s">
        <v>120</v>
      </c>
      <c r="P35" s="14" t="n">
        <v>65117432571</v>
      </c>
      <c r="Q35" s="19" t="n">
        <v>24067</v>
      </c>
      <c r="R35" s="19" t="n">
        <v>24072</v>
      </c>
    </row>
    <row r="36" customFormat="false" ht="75.75" hidden="false" customHeight="tru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21</v>
      </c>
      <c r="H36" s="16" t="n">
        <v>950</v>
      </c>
      <c r="I36" s="14" t="s">
        <v>37</v>
      </c>
      <c r="J36" s="14" t="s">
        <v>38</v>
      </c>
      <c r="K36" s="14" t="s">
        <v>8</v>
      </c>
      <c r="L36" s="17" t="n">
        <v>950</v>
      </c>
      <c r="M36" s="17" t="n">
        <v>950</v>
      </c>
      <c r="N36" s="20" t="s">
        <v>53</v>
      </c>
      <c r="O36" s="14" t="s">
        <v>54</v>
      </c>
      <c r="P36" s="14" t="n">
        <v>65117430818</v>
      </c>
      <c r="Q36" s="19" t="n">
        <v>24068</v>
      </c>
      <c r="R36" s="19" t="n">
        <v>24072</v>
      </c>
    </row>
    <row r="37" customFormat="false" ht="48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22</v>
      </c>
      <c r="H37" s="16" t="n">
        <v>320</v>
      </c>
      <c r="I37" s="14" t="s">
        <v>37</v>
      </c>
      <c r="J37" s="14" t="s">
        <v>38</v>
      </c>
      <c r="K37" s="14" t="s">
        <v>8</v>
      </c>
      <c r="L37" s="17" t="n">
        <v>320</v>
      </c>
      <c r="M37" s="17" t="n">
        <v>320</v>
      </c>
      <c r="N37" s="20" t="s">
        <v>57</v>
      </c>
      <c r="O37" s="14" t="s">
        <v>58</v>
      </c>
      <c r="P37" s="14" t="n">
        <v>65117491413</v>
      </c>
      <c r="Q37" s="19" t="n">
        <v>24071</v>
      </c>
      <c r="R37" s="19" t="n">
        <v>24074</v>
      </c>
    </row>
    <row r="38" customFormat="false" ht="72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23</v>
      </c>
      <c r="H38" s="16" t="n">
        <v>2850</v>
      </c>
      <c r="I38" s="14" t="s">
        <v>37</v>
      </c>
      <c r="J38" s="14" t="s">
        <v>38</v>
      </c>
      <c r="K38" s="14" t="s">
        <v>8</v>
      </c>
      <c r="L38" s="17" t="n">
        <v>2850</v>
      </c>
      <c r="M38" s="17" t="n">
        <v>2850</v>
      </c>
      <c r="N38" s="20" t="s">
        <v>111</v>
      </c>
      <c r="O38" s="14" t="s">
        <v>112</v>
      </c>
      <c r="P38" s="14" t="n">
        <v>65117489284</v>
      </c>
      <c r="Q38" s="19" t="n">
        <v>24071</v>
      </c>
      <c r="R38" s="19" t="n">
        <v>24074</v>
      </c>
    </row>
    <row r="39" customFormat="false" ht="96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24</v>
      </c>
      <c r="H39" s="16" t="n">
        <v>3035900</v>
      </c>
      <c r="I39" s="14" t="s">
        <v>65</v>
      </c>
      <c r="J39" s="14" t="s">
        <v>38</v>
      </c>
      <c r="K39" s="14" t="s">
        <v>9</v>
      </c>
      <c r="L39" s="17" t="n">
        <v>3379093.48</v>
      </c>
      <c r="M39" s="17" t="n">
        <v>2444000</v>
      </c>
      <c r="N39" s="20" t="s">
        <v>125</v>
      </c>
      <c r="O39" s="14" t="s">
        <v>126</v>
      </c>
      <c r="P39" s="14" t="n">
        <v>65107058070</v>
      </c>
      <c r="Q39" s="19" t="n">
        <v>24049</v>
      </c>
      <c r="R39" s="19" t="n">
        <v>24126</v>
      </c>
    </row>
    <row r="40" customFormat="false" ht="48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27</v>
      </c>
      <c r="H40" s="16" t="n">
        <v>42000</v>
      </c>
      <c r="I40" s="14" t="s">
        <v>37</v>
      </c>
      <c r="J40" s="14" t="s">
        <v>38</v>
      </c>
      <c r="K40" s="14" t="s">
        <v>8</v>
      </c>
      <c r="L40" s="17" t="n">
        <v>42000</v>
      </c>
      <c r="M40" s="17" t="n">
        <v>41888.5</v>
      </c>
      <c r="N40" s="20" t="s">
        <v>39</v>
      </c>
      <c r="O40" s="14" t="s">
        <v>40</v>
      </c>
      <c r="P40" s="14" t="n">
        <v>66017047491</v>
      </c>
      <c r="Q40" s="19" t="n">
        <v>24077</v>
      </c>
      <c r="R40" s="19" t="n">
        <v>24105</v>
      </c>
    </row>
    <row r="41" customFormat="false" ht="120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28</v>
      </c>
      <c r="H41" s="16" t="n">
        <v>36300</v>
      </c>
      <c r="I41" s="14" t="s">
        <v>37</v>
      </c>
      <c r="J41" s="14" t="s">
        <v>38</v>
      </c>
      <c r="K41" s="14" t="s">
        <v>8</v>
      </c>
      <c r="L41" s="17" t="n">
        <v>36300</v>
      </c>
      <c r="M41" s="17" t="n">
        <v>36300</v>
      </c>
      <c r="N41" s="20" t="s">
        <v>61</v>
      </c>
      <c r="O41" s="14" t="s">
        <v>129</v>
      </c>
      <c r="P41" s="14" t="n">
        <v>65127278519</v>
      </c>
      <c r="Q41" s="19" t="n">
        <v>24085</v>
      </c>
      <c r="R41" s="19" t="n">
        <v>24089</v>
      </c>
    </row>
    <row r="42" customFormat="false" ht="30.75" hidden="false" customHeight="tru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30</v>
      </c>
      <c r="H42" s="16" t="n">
        <v>12090</v>
      </c>
      <c r="I42" s="14" t="s">
        <v>37</v>
      </c>
      <c r="J42" s="14" t="s">
        <v>38</v>
      </c>
      <c r="K42" s="14" t="s">
        <v>8</v>
      </c>
      <c r="L42" s="17" t="n">
        <v>12090</v>
      </c>
      <c r="M42" s="17" t="n">
        <v>12090</v>
      </c>
      <c r="N42" s="20" t="s">
        <v>131</v>
      </c>
      <c r="O42" s="14" t="s">
        <v>132</v>
      </c>
      <c r="P42" s="14" t="n">
        <v>66017147479</v>
      </c>
      <c r="Q42" s="19" t="n">
        <v>24085</v>
      </c>
      <c r="R42" s="19" t="n">
        <v>24097</v>
      </c>
    </row>
    <row r="43" customFormat="false" ht="69" hidden="false" customHeight="tru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33</v>
      </c>
      <c r="H43" s="16" t="n">
        <v>3000</v>
      </c>
      <c r="I43" s="14" t="s">
        <v>37</v>
      </c>
      <c r="J43" s="14" t="s">
        <v>38</v>
      </c>
      <c r="K43" s="14" t="s">
        <v>8</v>
      </c>
      <c r="L43" s="17" t="n">
        <v>3000</v>
      </c>
      <c r="M43" s="17" t="n">
        <v>3000</v>
      </c>
      <c r="N43" s="20" t="s">
        <v>134</v>
      </c>
      <c r="O43" s="14" t="s">
        <v>135</v>
      </c>
      <c r="P43" s="14" t="n">
        <v>65127399574</v>
      </c>
      <c r="Q43" s="19" t="n">
        <v>24097</v>
      </c>
      <c r="R43" s="19" t="n">
        <v>24099</v>
      </c>
    </row>
    <row r="44" customFormat="false" ht="96" hidden="false" customHeight="tru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21" t="s">
        <v>136</v>
      </c>
      <c r="H44" s="16" t="n">
        <v>6970</v>
      </c>
      <c r="I44" s="14" t="s">
        <v>37</v>
      </c>
      <c r="J44" s="14" t="s">
        <v>38</v>
      </c>
      <c r="K44" s="14" t="s">
        <v>8</v>
      </c>
      <c r="L44" s="17" t="n">
        <v>6970</v>
      </c>
      <c r="M44" s="17" t="n">
        <v>6970</v>
      </c>
      <c r="N44" s="20" t="s">
        <v>61</v>
      </c>
      <c r="O44" s="14" t="s">
        <v>120</v>
      </c>
      <c r="P44" s="14" t="n">
        <v>65127243361</v>
      </c>
      <c r="Q44" s="19" t="n">
        <v>24082</v>
      </c>
      <c r="R44" s="19" t="n">
        <v>24085</v>
      </c>
    </row>
    <row r="45" customFormat="false" ht="98.25" hidden="false" customHeight="tru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37</v>
      </c>
      <c r="H45" s="16" t="n">
        <v>4500</v>
      </c>
      <c r="I45" s="14" t="s">
        <v>37</v>
      </c>
      <c r="J45" s="14" t="s">
        <v>38</v>
      </c>
      <c r="K45" s="14" t="s">
        <v>8</v>
      </c>
      <c r="L45" s="17" t="n">
        <v>4500</v>
      </c>
      <c r="M45" s="17" t="n">
        <v>4500</v>
      </c>
      <c r="N45" s="20" t="s">
        <v>111</v>
      </c>
      <c r="O45" s="14" t="s">
        <v>112</v>
      </c>
      <c r="P45" s="14" t="n">
        <v>65127245429</v>
      </c>
      <c r="Q45" s="19" t="n">
        <v>24085</v>
      </c>
      <c r="R45" s="19" t="n">
        <v>24089</v>
      </c>
    </row>
    <row r="46" customFormat="false" ht="14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38</v>
      </c>
      <c r="H46" s="16" t="n">
        <v>750</v>
      </c>
      <c r="I46" s="14" t="s">
        <v>37</v>
      </c>
      <c r="J46" s="14" t="s">
        <v>38</v>
      </c>
      <c r="K46" s="14" t="s">
        <v>8</v>
      </c>
      <c r="L46" s="17" t="n">
        <v>750</v>
      </c>
      <c r="M46" s="17" t="n">
        <v>750</v>
      </c>
      <c r="N46" s="20" t="s">
        <v>111</v>
      </c>
      <c r="O46" s="14" t="s">
        <v>112</v>
      </c>
      <c r="P46" s="14" t="n">
        <v>5127356542</v>
      </c>
      <c r="Q46" s="19" t="n">
        <v>24092</v>
      </c>
      <c r="R46" s="19" t="n">
        <v>24095</v>
      </c>
    </row>
    <row r="47" customFormat="false" ht="120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39</v>
      </c>
      <c r="H47" s="16" t="n">
        <v>1590</v>
      </c>
      <c r="I47" s="14" t="s">
        <v>37</v>
      </c>
      <c r="J47" s="14" t="s">
        <v>38</v>
      </c>
      <c r="K47" s="14" t="s">
        <v>8</v>
      </c>
      <c r="L47" s="17" t="n">
        <v>1590</v>
      </c>
      <c r="M47" s="17" t="n">
        <v>1590</v>
      </c>
      <c r="N47" s="20" t="s">
        <v>140</v>
      </c>
      <c r="O47" s="14" t="s">
        <v>141</v>
      </c>
      <c r="P47" s="14" t="n">
        <v>65127427349</v>
      </c>
      <c r="Q47" s="19" t="n">
        <v>24097</v>
      </c>
      <c r="R47" s="19" t="n">
        <v>24099</v>
      </c>
    </row>
    <row r="48" customFormat="false" ht="14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42</v>
      </c>
      <c r="H48" s="16" t="n">
        <v>750</v>
      </c>
      <c r="I48" s="14" t="s">
        <v>37</v>
      </c>
      <c r="J48" s="14" t="s">
        <v>38</v>
      </c>
      <c r="K48" s="14" t="s">
        <v>8</v>
      </c>
      <c r="L48" s="17" t="n">
        <v>750</v>
      </c>
      <c r="M48" s="17" t="n">
        <v>750</v>
      </c>
      <c r="N48" s="20" t="s">
        <v>111</v>
      </c>
      <c r="O48" s="14" t="s">
        <v>112</v>
      </c>
      <c r="P48" s="14" t="n">
        <v>65127401405</v>
      </c>
      <c r="Q48" s="19" t="n">
        <v>24097</v>
      </c>
      <c r="R48" s="19" t="n">
        <v>24099</v>
      </c>
    </row>
    <row r="49" customFormat="false" ht="14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43</v>
      </c>
      <c r="H49" s="16" t="n">
        <v>26000</v>
      </c>
      <c r="I49" s="14" t="s">
        <v>37</v>
      </c>
      <c r="J49" s="14" t="s">
        <v>38</v>
      </c>
      <c r="K49" s="14" t="s">
        <v>8</v>
      </c>
      <c r="L49" s="17" t="n">
        <v>26000</v>
      </c>
      <c r="M49" s="17" t="n">
        <v>26000</v>
      </c>
      <c r="N49" s="20" t="s">
        <v>144</v>
      </c>
      <c r="O49" s="14" t="s">
        <v>145</v>
      </c>
      <c r="P49" s="14" t="n">
        <v>65127429309</v>
      </c>
      <c r="Q49" s="19" t="n">
        <v>24099</v>
      </c>
      <c r="R49" s="19" t="n">
        <v>24103</v>
      </c>
    </row>
    <row r="50" customFormat="false" ht="14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46</v>
      </c>
      <c r="H50" s="16" t="n">
        <v>5000</v>
      </c>
      <c r="I50" s="14" t="s">
        <v>37</v>
      </c>
      <c r="J50" s="14" t="s">
        <v>38</v>
      </c>
      <c r="K50" s="14" t="s">
        <v>8</v>
      </c>
      <c r="L50" s="17" t="n">
        <v>5000</v>
      </c>
      <c r="M50" s="17" t="n">
        <v>5000</v>
      </c>
      <c r="N50" s="20" t="s">
        <v>117</v>
      </c>
      <c r="O50" s="14" t="s">
        <v>118</v>
      </c>
      <c r="P50" s="14" t="n">
        <v>65127523528</v>
      </c>
      <c r="Q50" s="19" t="n">
        <v>24104</v>
      </c>
      <c r="R50" s="19" t="n">
        <v>24111</v>
      </c>
    </row>
    <row r="51" customFormat="false" ht="14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47</v>
      </c>
      <c r="H51" s="16" t="n">
        <v>5872100</v>
      </c>
      <c r="I51" s="14" t="s">
        <v>65</v>
      </c>
      <c r="J51" s="14" t="s">
        <v>38</v>
      </c>
      <c r="K51" s="14" t="s">
        <v>9</v>
      </c>
      <c r="L51" s="17" t="n">
        <v>6145437.52</v>
      </c>
      <c r="M51" s="17" t="n">
        <v>5855000</v>
      </c>
      <c r="N51" s="20" t="s">
        <v>148</v>
      </c>
      <c r="O51" s="14" t="s">
        <v>149</v>
      </c>
      <c r="P51" s="14" t="n">
        <v>65087658508</v>
      </c>
      <c r="Q51" s="19" t="n">
        <v>24085</v>
      </c>
      <c r="R51" s="19" t="n">
        <v>243327</v>
      </c>
    </row>
    <row r="52" customFormat="false" ht="48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2" t="s">
        <v>150</v>
      </c>
      <c r="H52" s="16" t="n">
        <v>90000</v>
      </c>
      <c r="I52" s="14" t="s">
        <v>37</v>
      </c>
      <c r="J52" s="14" t="s">
        <v>38</v>
      </c>
      <c r="K52" s="14" t="s">
        <v>8</v>
      </c>
      <c r="L52" s="17" t="n">
        <v>90000</v>
      </c>
      <c r="M52" s="17" t="n">
        <v>89527.33</v>
      </c>
      <c r="N52" s="20" t="s">
        <v>39</v>
      </c>
      <c r="O52" s="14" t="s">
        <v>40</v>
      </c>
      <c r="P52" s="14" t="n">
        <v>66027057408</v>
      </c>
      <c r="Q52" s="19" t="n">
        <v>24110</v>
      </c>
      <c r="R52" s="19" t="n">
        <v>24138</v>
      </c>
    </row>
    <row r="53" customFormat="false" ht="72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22" t="s">
        <v>151</v>
      </c>
      <c r="H53" s="16" t="n">
        <v>37000</v>
      </c>
      <c r="I53" s="14" t="s">
        <v>37</v>
      </c>
      <c r="J53" s="14" t="s">
        <v>38</v>
      </c>
      <c r="K53" s="14" t="s">
        <v>8</v>
      </c>
      <c r="L53" s="17" t="n">
        <v>37000</v>
      </c>
      <c r="M53" s="17" t="n">
        <v>37000</v>
      </c>
      <c r="N53" s="20" t="s">
        <v>152</v>
      </c>
      <c r="O53" s="14" t="s">
        <v>153</v>
      </c>
      <c r="P53" s="14" t="n">
        <v>66017196079</v>
      </c>
      <c r="Q53" s="19" t="n">
        <v>24118</v>
      </c>
      <c r="R53" s="19" t="n">
        <v>24121</v>
      </c>
    </row>
    <row r="54" customFormat="false" ht="48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22" t="s">
        <v>154</v>
      </c>
      <c r="H54" s="16" t="n">
        <v>13540</v>
      </c>
      <c r="I54" s="14" t="s">
        <v>37</v>
      </c>
      <c r="J54" s="14" t="s">
        <v>38</v>
      </c>
      <c r="K54" s="14" t="s">
        <v>8</v>
      </c>
      <c r="L54" s="17" t="n">
        <v>13540</v>
      </c>
      <c r="M54" s="17" t="n">
        <v>13540</v>
      </c>
      <c r="N54" s="20" t="s">
        <v>105</v>
      </c>
      <c r="O54" s="14" t="s">
        <v>106</v>
      </c>
      <c r="P54" s="14" t="n">
        <v>66017475558</v>
      </c>
      <c r="Q54" s="19" t="n">
        <v>24131</v>
      </c>
      <c r="R54" s="19" t="n">
        <v>24134</v>
      </c>
    </row>
    <row r="55" customFormat="false" ht="48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22" t="s">
        <v>155</v>
      </c>
      <c r="H55" s="16" t="n">
        <v>9215</v>
      </c>
      <c r="I55" s="14" t="s">
        <v>37</v>
      </c>
      <c r="J55" s="14" t="s">
        <v>38</v>
      </c>
      <c r="K55" s="14" t="s">
        <v>8</v>
      </c>
      <c r="L55" s="17" t="n">
        <v>9215</v>
      </c>
      <c r="M55" s="17" t="n">
        <v>9215</v>
      </c>
      <c r="N55" s="20" t="s">
        <v>45</v>
      </c>
      <c r="O55" s="14" t="s">
        <v>156</v>
      </c>
      <c r="P55" s="14" t="n">
        <v>66017462058</v>
      </c>
      <c r="Q55" s="19" t="n">
        <v>24131</v>
      </c>
      <c r="R55" s="19" t="n">
        <v>24134</v>
      </c>
    </row>
    <row r="56" customFormat="false" ht="72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22" t="s">
        <v>157</v>
      </c>
      <c r="H56" s="16" t="n">
        <v>975</v>
      </c>
      <c r="I56" s="14" t="s">
        <v>37</v>
      </c>
      <c r="J56" s="14" t="s">
        <v>38</v>
      </c>
      <c r="K56" s="14" t="s">
        <v>8</v>
      </c>
      <c r="L56" s="17" t="n">
        <v>975</v>
      </c>
      <c r="M56" s="17" t="n">
        <v>975</v>
      </c>
      <c r="N56" s="20" t="s">
        <v>105</v>
      </c>
      <c r="O56" s="14" t="s">
        <v>106</v>
      </c>
      <c r="P56" s="14" t="n">
        <v>66017477308</v>
      </c>
      <c r="Q56" s="19" t="n">
        <v>24131</v>
      </c>
      <c r="R56" s="19" t="n">
        <v>24134</v>
      </c>
    </row>
    <row r="57" customFormat="false" ht="120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22" t="s">
        <v>158</v>
      </c>
      <c r="H57" s="16" t="n">
        <v>31886</v>
      </c>
      <c r="I57" s="14" t="s">
        <v>37</v>
      </c>
      <c r="J57" s="14" t="s">
        <v>38</v>
      </c>
      <c r="K57" s="14" t="s">
        <v>8</v>
      </c>
      <c r="L57" s="17" t="n">
        <v>31886</v>
      </c>
      <c r="M57" s="17" t="n">
        <v>31886</v>
      </c>
      <c r="N57" s="20" t="s">
        <v>159</v>
      </c>
      <c r="O57" s="14" t="s">
        <v>160</v>
      </c>
      <c r="P57" s="14" t="n">
        <v>66017562970</v>
      </c>
      <c r="Q57" s="19" t="n">
        <v>24134</v>
      </c>
      <c r="R57" s="19" t="n">
        <v>24137</v>
      </c>
    </row>
    <row r="58" customFormat="false" ht="120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61</v>
      </c>
      <c r="H58" s="16" t="n">
        <v>700</v>
      </c>
      <c r="I58" s="14" t="s">
        <v>37</v>
      </c>
      <c r="J58" s="14" t="s">
        <v>38</v>
      </c>
      <c r="K58" s="14" t="s">
        <v>8</v>
      </c>
      <c r="L58" s="17" t="n">
        <v>700</v>
      </c>
      <c r="M58" s="17" t="n">
        <v>700</v>
      </c>
      <c r="N58" s="20" t="s">
        <v>53</v>
      </c>
      <c r="O58" s="14" t="s">
        <v>162</v>
      </c>
      <c r="P58" s="14" t="n">
        <v>66017156989</v>
      </c>
      <c r="Q58" s="19" t="n">
        <v>24117</v>
      </c>
      <c r="R58" s="19" t="n">
        <v>24120</v>
      </c>
    </row>
    <row r="59" customFormat="false" ht="72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63</v>
      </c>
      <c r="H59" s="16" t="n">
        <v>7000</v>
      </c>
      <c r="I59" s="14" t="s">
        <v>37</v>
      </c>
      <c r="J59" s="14" t="s">
        <v>38</v>
      </c>
      <c r="K59" s="14" t="s">
        <v>8</v>
      </c>
      <c r="L59" s="17" t="n">
        <v>7000</v>
      </c>
      <c r="M59" s="17" t="n">
        <v>7000</v>
      </c>
      <c r="N59" s="20" t="s">
        <v>111</v>
      </c>
      <c r="O59" s="14" t="s">
        <v>112</v>
      </c>
      <c r="P59" s="14" t="n">
        <v>66017182096</v>
      </c>
      <c r="Q59" s="19" t="n">
        <v>24117</v>
      </c>
      <c r="R59" s="19" t="n">
        <v>24120</v>
      </c>
    </row>
    <row r="60" customFormat="false" ht="96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64</v>
      </c>
      <c r="H60" s="16" t="n">
        <v>42500</v>
      </c>
      <c r="I60" s="14" t="s">
        <v>37</v>
      </c>
      <c r="J60" s="14" t="s">
        <v>38</v>
      </c>
      <c r="K60" s="14" t="s">
        <v>8</v>
      </c>
      <c r="L60" s="17" t="n">
        <v>42500</v>
      </c>
      <c r="M60" s="17" t="n">
        <v>42500</v>
      </c>
      <c r="N60" s="20" t="s">
        <v>165</v>
      </c>
      <c r="O60" s="14" t="s">
        <v>166</v>
      </c>
      <c r="P60" s="14" t="n">
        <v>66017191606</v>
      </c>
      <c r="Q60" s="19" t="n">
        <v>24117</v>
      </c>
      <c r="R60" s="19" t="n">
        <v>24121</v>
      </c>
    </row>
    <row r="61" customFormat="false" ht="96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67</v>
      </c>
      <c r="H61" s="16" t="n">
        <v>8000</v>
      </c>
      <c r="I61" s="14" t="s">
        <v>37</v>
      </c>
      <c r="J61" s="14" t="s">
        <v>38</v>
      </c>
      <c r="K61" s="14" t="s">
        <v>8</v>
      </c>
      <c r="L61" s="17" t="n">
        <v>8000</v>
      </c>
      <c r="M61" s="17" t="n">
        <v>8000</v>
      </c>
      <c r="N61" s="20" t="s">
        <v>168</v>
      </c>
      <c r="O61" s="14" t="s">
        <v>169</v>
      </c>
      <c r="P61" s="14" t="n">
        <v>66017279814</v>
      </c>
      <c r="Q61" s="19" t="n">
        <v>24117</v>
      </c>
      <c r="R61" s="19" t="n">
        <v>24121</v>
      </c>
    </row>
    <row r="62" customFormat="false" ht="96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70</v>
      </c>
      <c r="H62" s="16" t="n">
        <v>18000</v>
      </c>
      <c r="I62" s="14" t="s">
        <v>37</v>
      </c>
      <c r="J62" s="14" t="s">
        <v>38</v>
      </c>
      <c r="K62" s="14" t="s">
        <v>8</v>
      </c>
      <c r="L62" s="17" t="n">
        <v>18000</v>
      </c>
      <c r="M62" s="17" t="n">
        <v>18000</v>
      </c>
      <c r="N62" s="20" t="s">
        <v>171</v>
      </c>
      <c r="O62" s="14" t="s">
        <v>172</v>
      </c>
      <c r="P62" s="14" t="n">
        <v>66017186492</v>
      </c>
      <c r="Q62" s="19" t="n">
        <v>24117</v>
      </c>
      <c r="R62" s="19" t="n">
        <v>24121</v>
      </c>
    </row>
    <row r="63" customFormat="false" ht="72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73</v>
      </c>
      <c r="H63" s="16" t="n">
        <v>15000</v>
      </c>
      <c r="I63" s="14" t="s">
        <v>37</v>
      </c>
      <c r="J63" s="14" t="s">
        <v>38</v>
      </c>
      <c r="K63" s="14" t="s">
        <v>8</v>
      </c>
      <c r="L63" s="17" t="n">
        <v>15000</v>
      </c>
      <c r="M63" s="17" t="n">
        <v>15000</v>
      </c>
      <c r="N63" s="20" t="s">
        <v>152</v>
      </c>
      <c r="O63" s="14" t="s">
        <v>153</v>
      </c>
      <c r="P63" s="14" t="n">
        <v>66017194196</v>
      </c>
      <c r="Q63" s="19" t="n">
        <v>24118</v>
      </c>
      <c r="R63" s="19" t="n">
        <v>24121</v>
      </c>
    </row>
    <row r="64" customFormat="false" ht="70.5" hidden="false" customHeight="tru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74</v>
      </c>
      <c r="H64" s="16" t="n">
        <v>10000</v>
      </c>
      <c r="I64" s="14" t="s">
        <v>37</v>
      </c>
      <c r="J64" s="14" t="s">
        <v>38</v>
      </c>
      <c r="K64" s="14" t="s">
        <v>8</v>
      </c>
      <c r="L64" s="17" t="n">
        <v>10000</v>
      </c>
      <c r="M64" s="17" t="n">
        <v>9000</v>
      </c>
      <c r="N64" s="20" t="s">
        <v>175</v>
      </c>
      <c r="O64" s="14" t="s">
        <v>176</v>
      </c>
      <c r="P64" s="14" t="n">
        <v>66017288537</v>
      </c>
      <c r="Q64" s="19" t="n">
        <v>24118</v>
      </c>
      <c r="R64" s="19" t="n">
        <v>24121</v>
      </c>
    </row>
    <row r="65" customFormat="false" ht="76.5" hidden="false" customHeight="tru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77</v>
      </c>
      <c r="H65" s="16" t="n">
        <v>720</v>
      </c>
      <c r="I65" s="14" t="s">
        <v>37</v>
      </c>
      <c r="J65" s="14" t="s">
        <v>38</v>
      </c>
      <c r="K65" s="14" t="s">
        <v>8</v>
      </c>
      <c r="L65" s="17" t="n">
        <v>720</v>
      </c>
      <c r="M65" s="17" t="n">
        <v>720</v>
      </c>
      <c r="N65" s="20" t="s">
        <v>98</v>
      </c>
      <c r="O65" s="14" t="s">
        <v>99</v>
      </c>
      <c r="P65" s="14" t="n">
        <v>66017243306</v>
      </c>
      <c r="Q65" s="19" t="n">
        <v>24120</v>
      </c>
      <c r="R65" s="19" t="n">
        <v>24123</v>
      </c>
    </row>
    <row r="66" customFormat="false" ht="98.25" hidden="false" customHeight="tru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78</v>
      </c>
      <c r="H66" s="16" t="n">
        <v>18688.3</v>
      </c>
      <c r="I66" s="14" t="s">
        <v>37</v>
      </c>
      <c r="J66" s="14" t="s">
        <v>38</v>
      </c>
      <c r="K66" s="14" t="s">
        <v>8</v>
      </c>
      <c r="L66" s="17" t="n">
        <v>18688.3</v>
      </c>
      <c r="M66" s="17" t="n">
        <v>18688.3</v>
      </c>
      <c r="N66" s="20" t="s">
        <v>179</v>
      </c>
      <c r="O66" s="14" t="s">
        <v>180</v>
      </c>
      <c r="P66" s="14" t="n">
        <v>66017480672</v>
      </c>
      <c r="Q66" s="19" t="n">
        <v>24127</v>
      </c>
      <c r="R66" s="19" t="n">
        <v>24137</v>
      </c>
    </row>
    <row r="67" customFormat="false" ht="73.5" hidden="false" customHeight="tru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81</v>
      </c>
      <c r="H67" s="16" t="n">
        <v>1970</v>
      </c>
      <c r="I67" s="14" t="s">
        <v>37</v>
      </c>
      <c r="J67" s="14" t="s">
        <v>38</v>
      </c>
      <c r="K67" s="14" t="s">
        <v>8</v>
      </c>
      <c r="L67" s="17" t="n">
        <v>1970</v>
      </c>
      <c r="M67" s="17" t="n">
        <v>1970</v>
      </c>
      <c r="N67" s="20" t="s">
        <v>182</v>
      </c>
      <c r="O67" s="14" t="s">
        <v>183</v>
      </c>
      <c r="P67" s="14" t="n">
        <v>66017464646</v>
      </c>
      <c r="Q67" s="19" t="n">
        <v>24131</v>
      </c>
      <c r="R67" s="19" t="n">
        <v>24134</v>
      </c>
    </row>
    <row r="68" customFormat="false" ht="75.75" hidden="false" customHeight="tru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84</v>
      </c>
      <c r="H68" s="16" t="n">
        <v>749</v>
      </c>
      <c r="I68" s="14" t="s">
        <v>37</v>
      </c>
      <c r="J68" s="14" t="s">
        <v>38</v>
      </c>
      <c r="K68" s="14" t="s">
        <v>8</v>
      </c>
      <c r="L68" s="17" t="n">
        <v>749</v>
      </c>
      <c r="M68" s="17" t="n">
        <v>749</v>
      </c>
      <c r="N68" s="20" t="s">
        <v>185</v>
      </c>
      <c r="O68" s="14" t="s">
        <v>186</v>
      </c>
      <c r="P68" s="14" t="n">
        <v>66017482119</v>
      </c>
      <c r="Q68" s="19" t="n">
        <v>24131</v>
      </c>
      <c r="R68" s="19" t="n">
        <v>24134</v>
      </c>
    </row>
    <row r="69" customFormat="false" ht="48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87</v>
      </c>
      <c r="H69" s="16" t="n">
        <v>380</v>
      </c>
      <c r="I69" s="14" t="s">
        <v>37</v>
      </c>
      <c r="J69" s="14" t="s">
        <v>38</v>
      </c>
      <c r="K69" s="14" t="s">
        <v>8</v>
      </c>
      <c r="L69" s="17" t="n">
        <v>380</v>
      </c>
      <c r="M69" s="17" t="n">
        <v>380</v>
      </c>
      <c r="N69" s="20" t="s">
        <v>57</v>
      </c>
      <c r="O69" s="14" t="s">
        <v>188</v>
      </c>
      <c r="P69" s="14" t="n">
        <v>66017566029</v>
      </c>
      <c r="Q69" s="19" t="n">
        <v>24134</v>
      </c>
      <c r="R69" s="19" t="n">
        <v>24137</v>
      </c>
    </row>
    <row r="70" customFormat="false" ht="72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89</v>
      </c>
      <c r="H70" s="16" t="n">
        <v>17000</v>
      </c>
      <c r="I70" s="14" t="s">
        <v>37</v>
      </c>
      <c r="J70" s="14" t="s">
        <v>38</v>
      </c>
      <c r="K70" s="14" t="s">
        <v>8</v>
      </c>
      <c r="L70" s="17" t="n">
        <v>17000</v>
      </c>
      <c r="M70" s="17" t="n">
        <v>17000</v>
      </c>
      <c r="N70" s="20" t="s">
        <v>190</v>
      </c>
      <c r="O70" s="14" t="s">
        <v>191</v>
      </c>
      <c r="P70" s="14" t="n">
        <v>66017570400</v>
      </c>
      <c r="Q70" s="19" t="n">
        <v>24137</v>
      </c>
      <c r="R70" s="19" t="n">
        <v>24144</v>
      </c>
    </row>
    <row r="71" customFormat="false" ht="96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92</v>
      </c>
      <c r="H71" s="16" t="n">
        <v>200000</v>
      </c>
      <c r="I71" s="14" t="s">
        <v>37</v>
      </c>
      <c r="J71" s="14" t="s">
        <v>38</v>
      </c>
      <c r="K71" s="14" t="s">
        <v>8</v>
      </c>
      <c r="L71" s="17" t="n">
        <v>200000</v>
      </c>
      <c r="M71" s="17" t="n">
        <v>200000</v>
      </c>
      <c r="N71" s="20" t="s">
        <v>193</v>
      </c>
      <c r="O71" s="14" t="s">
        <v>194</v>
      </c>
      <c r="P71" s="14" t="n">
        <v>66017093010</v>
      </c>
      <c r="Q71" s="19" t="n">
        <v>24116</v>
      </c>
      <c r="R71" s="19" t="n">
        <v>24148</v>
      </c>
    </row>
    <row r="72" customFormat="false" ht="48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195</v>
      </c>
      <c r="H72" s="16" t="n">
        <v>40500</v>
      </c>
      <c r="I72" s="14" t="s">
        <v>37</v>
      </c>
      <c r="J72" s="14" t="s">
        <v>38</v>
      </c>
      <c r="K72" s="14" t="s">
        <v>8</v>
      </c>
      <c r="L72" s="17" t="n">
        <v>40500</v>
      </c>
      <c r="M72" s="17" t="n">
        <v>40118</v>
      </c>
      <c r="N72" s="20" t="s">
        <v>39</v>
      </c>
      <c r="O72" s="14" t="s">
        <v>40</v>
      </c>
      <c r="P72" s="14" t="n">
        <v>66037044499</v>
      </c>
      <c r="Q72" s="19" t="n">
        <v>24139</v>
      </c>
      <c r="R72" s="19" t="n">
        <v>24166</v>
      </c>
    </row>
    <row r="73" customFormat="false" ht="144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96</v>
      </c>
      <c r="H73" s="16" t="n">
        <v>3100</v>
      </c>
      <c r="I73" s="14" t="s">
        <v>37</v>
      </c>
      <c r="J73" s="14" t="s">
        <v>38</v>
      </c>
      <c r="K73" s="14" t="s">
        <v>8</v>
      </c>
      <c r="L73" s="17" t="n">
        <v>3100</v>
      </c>
      <c r="M73" s="17" t="n">
        <v>3100</v>
      </c>
      <c r="N73" s="20" t="s">
        <v>197</v>
      </c>
      <c r="O73" s="14" t="s">
        <v>198</v>
      </c>
      <c r="P73" s="14" t="n">
        <v>66027062061</v>
      </c>
      <c r="Q73" s="19" t="n">
        <v>24141</v>
      </c>
      <c r="R73" s="19" t="n">
        <v>24144</v>
      </c>
    </row>
    <row r="74" customFormat="false" ht="30.75" hidden="false" customHeight="tru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199</v>
      </c>
      <c r="H74" s="16" t="n">
        <v>11360</v>
      </c>
      <c r="I74" s="14" t="s">
        <v>37</v>
      </c>
      <c r="J74" s="14" t="s">
        <v>38</v>
      </c>
      <c r="K74" s="14" t="s">
        <v>8</v>
      </c>
      <c r="L74" s="17" t="n">
        <v>11360</v>
      </c>
      <c r="M74" s="17" t="n">
        <v>11360</v>
      </c>
      <c r="N74" s="20" t="s">
        <v>45</v>
      </c>
      <c r="O74" s="14" t="s">
        <v>46</v>
      </c>
      <c r="P74" s="14" t="n">
        <v>66027099743</v>
      </c>
      <c r="Q74" s="19" t="n">
        <v>24144</v>
      </c>
      <c r="R74" s="19" t="n">
        <v>24147</v>
      </c>
    </row>
    <row r="75" customFormat="false" ht="72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00</v>
      </c>
      <c r="H75" s="16" t="n">
        <v>8453</v>
      </c>
      <c r="I75" s="14" t="s">
        <v>37</v>
      </c>
      <c r="J75" s="14" t="s">
        <v>38</v>
      </c>
      <c r="K75" s="14" t="s">
        <v>8</v>
      </c>
      <c r="L75" s="17" t="n">
        <v>8453</v>
      </c>
      <c r="M75" s="17" t="n">
        <v>8453</v>
      </c>
      <c r="N75" s="20" t="s">
        <v>201</v>
      </c>
      <c r="O75" s="14" t="s">
        <v>202</v>
      </c>
      <c r="P75" s="14" t="n">
        <v>66027098618</v>
      </c>
      <c r="Q75" s="19" t="n">
        <v>24144</v>
      </c>
      <c r="R75" s="19" t="n">
        <v>24147</v>
      </c>
    </row>
    <row r="76" customFormat="false" ht="72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203</v>
      </c>
      <c r="H76" s="16" t="n">
        <v>10400</v>
      </c>
      <c r="I76" s="14" t="s">
        <v>37</v>
      </c>
      <c r="J76" s="14" t="s">
        <v>38</v>
      </c>
      <c r="K76" s="14" t="s">
        <v>8</v>
      </c>
      <c r="L76" s="17" t="n">
        <v>10400</v>
      </c>
      <c r="M76" s="17" t="n">
        <v>10400</v>
      </c>
      <c r="N76" s="20" t="s">
        <v>204</v>
      </c>
      <c r="O76" s="14" t="s">
        <v>205</v>
      </c>
      <c r="P76" s="14" t="n">
        <v>66027128170</v>
      </c>
      <c r="Q76" s="19" t="n">
        <v>24145</v>
      </c>
      <c r="R76" s="19" t="n">
        <v>24148</v>
      </c>
    </row>
    <row r="77" customFormat="false" ht="72" hidden="false" customHeight="tru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06</v>
      </c>
      <c r="H77" s="16" t="n">
        <v>6300</v>
      </c>
      <c r="I77" s="14" t="s">
        <v>37</v>
      </c>
      <c r="J77" s="14" t="s">
        <v>38</v>
      </c>
      <c r="K77" s="14" t="s">
        <v>8</v>
      </c>
      <c r="L77" s="17" t="n">
        <v>6170</v>
      </c>
      <c r="M77" s="17" t="n">
        <v>6170</v>
      </c>
      <c r="N77" s="20" t="s">
        <v>45</v>
      </c>
      <c r="O77" s="14" t="s">
        <v>46</v>
      </c>
      <c r="P77" s="14" t="n">
        <v>66027353275</v>
      </c>
      <c r="Q77" s="19" t="n">
        <v>24152</v>
      </c>
      <c r="R77" s="19" t="n">
        <v>24155</v>
      </c>
    </row>
    <row r="78" customFormat="false" ht="26.25" hidden="false" customHeight="tru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07</v>
      </c>
      <c r="H78" s="16" t="n">
        <v>1500</v>
      </c>
      <c r="I78" s="14" t="s">
        <v>37</v>
      </c>
      <c r="J78" s="14" t="s">
        <v>38</v>
      </c>
      <c r="K78" s="14" t="s">
        <v>8</v>
      </c>
      <c r="L78" s="17" t="n">
        <v>1500</v>
      </c>
      <c r="M78" s="17" t="n">
        <v>1500</v>
      </c>
      <c r="N78" s="20" t="s">
        <v>208</v>
      </c>
      <c r="O78" s="14" t="s">
        <v>209</v>
      </c>
      <c r="P78" s="14" t="n">
        <v>66027361739</v>
      </c>
      <c r="Q78" s="19" t="n">
        <v>24272</v>
      </c>
      <c r="R78" s="19" t="n">
        <v>24155</v>
      </c>
    </row>
    <row r="79" customFormat="false" ht="27" hidden="false" customHeight="tru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210</v>
      </c>
      <c r="H79" s="16" t="n">
        <v>26482</v>
      </c>
      <c r="I79" s="14" t="s">
        <v>37</v>
      </c>
      <c r="J79" s="14" t="s">
        <v>38</v>
      </c>
      <c r="K79" s="14" t="s">
        <v>8</v>
      </c>
      <c r="L79" s="17" t="n">
        <v>26482</v>
      </c>
      <c r="M79" s="17" t="n">
        <v>26482</v>
      </c>
      <c r="N79" s="20" t="s">
        <v>211</v>
      </c>
      <c r="O79" s="14" t="s">
        <v>212</v>
      </c>
      <c r="P79" s="14" t="n">
        <v>66027541169</v>
      </c>
      <c r="Q79" s="19" t="n">
        <v>24162</v>
      </c>
      <c r="R79" s="19" t="n">
        <v>24165</v>
      </c>
    </row>
    <row r="80" customFormat="false" ht="96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213</v>
      </c>
      <c r="H80" s="16" t="n">
        <v>112000</v>
      </c>
      <c r="I80" s="14" t="s">
        <v>37</v>
      </c>
      <c r="J80" s="14" t="s">
        <v>38</v>
      </c>
      <c r="K80" s="14" t="s">
        <v>8</v>
      </c>
      <c r="L80" s="17" t="n">
        <v>112000</v>
      </c>
      <c r="M80" s="17" t="n">
        <v>99000</v>
      </c>
      <c r="N80" s="20" t="s">
        <v>214</v>
      </c>
      <c r="O80" s="14" t="s">
        <v>215</v>
      </c>
      <c r="P80" s="14" t="n">
        <v>66027578593</v>
      </c>
      <c r="Q80" s="19" t="n">
        <v>24166</v>
      </c>
      <c r="R80" s="19" t="n">
        <v>24169</v>
      </c>
    </row>
    <row r="81" customFormat="false" ht="144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216</v>
      </c>
      <c r="H81" s="16" t="n">
        <v>18820</v>
      </c>
      <c r="I81" s="14" t="s">
        <v>37</v>
      </c>
      <c r="J81" s="14" t="s">
        <v>38</v>
      </c>
      <c r="K81" s="14" t="s">
        <v>8</v>
      </c>
      <c r="L81" s="17" t="n">
        <v>18820</v>
      </c>
      <c r="M81" s="17" t="n">
        <v>18820</v>
      </c>
      <c r="N81" s="20" t="s">
        <v>217</v>
      </c>
      <c r="O81" s="14" t="s">
        <v>218</v>
      </c>
      <c r="P81" s="14" t="n">
        <v>66027122520</v>
      </c>
      <c r="Q81" s="19" t="n">
        <v>24145</v>
      </c>
      <c r="R81" s="19" t="n">
        <v>24152</v>
      </c>
    </row>
    <row r="82" customFormat="false" ht="75.75" hidden="false" customHeight="tru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19</v>
      </c>
      <c r="H82" s="16" t="n">
        <v>1900</v>
      </c>
      <c r="I82" s="14" t="s">
        <v>37</v>
      </c>
      <c r="J82" s="14" t="s">
        <v>38</v>
      </c>
      <c r="K82" s="14" t="s">
        <v>8</v>
      </c>
      <c r="L82" s="17" t="n">
        <v>1900</v>
      </c>
      <c r="M82" s="17" t="n">
        <v>1900</v>
      </c>
      <c r="N82" s="20" t="s">
        <v>197</v>
      </c>
      <c r="O82" s="14" t="s">
        <v>198</v>
      </c>
      <c r="P82" s="14" t="n">
        <v>66027265305</v>
      </c>
      <c r="Q82" s="19" t="n">
        <v>24148</v>
      </c>
      <c r="R82" s="19" t="n">
        <v>24151</v>
      </c>
    </row>
    <row r="83" customFormat="false" ht="144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20</v>
      </c>
      <c r="H83" s="16" t="n">
        <v>750</v>
      </c>
      <c r="I83" s="14" t="s">
        <v>37</v>
      </c>
      <c r="J83" s="14" t="s">
        <v>38</v>
      </c>
      <c r="K83" s="14" t="s">
        <v>8</v>
      </c>
      <c r="L83" s="17" t="n">
        <v>750</v>
      </c>
      <c r="M83" s="17" t="n">
        <v>750</v>
      </c>
      <c r="N83" s="20" t="s">
        <v>111</v>
      </c>
      <c r="O83" s="14" t="s">
        <v>112</v>
      </c>
      <c r="P83" s="14" t="n">
        <v>66027298741</v>
      </c>
      <c r="Q83" s="19" t="n">
        <v>24152</v>
      </c>
      <c r="R83" s="19" t="n">
        <v>24155</v>
      </c>
    </row>
    <row r="84" customFormat="false" ht="120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21</v>
      </c>
      <c r="H84" s="16" t="n">
        <v>2700</v>
      </c>
      <c r="I84" s="14" t="s">
        <v>37</v>
      </c>
      <c r="J84" s="14" t="s">
        <v>38</v>
      </c>
      <c r="K84" s="14" t="s">
        <v>8</v>
      </c>
      <c r="L84" s="17" t="n">
        <v>2700</v>
      </c>
      <c r="M84" s="17" t="n">
        <v>2700</v>
      </c>
      <c r="N84" s="20" t="s">
        <v>140</v>
      </c>
      <c r="O84" s="14" t="s">
        <v>141</v>
      </c>
      <c r="P84" s="14" t="n">
        <v>66027353825</v>
      </c>
      <c r="Q84" s="19" t="n">
        <v>24152</v>
      </c>
      <c r="R84" s="19" t="n">
        <v>24155</v>
      </c>
    </row>
    <row r="85" customFormat="false" ht="98.25" hidden="false" customHeight="tru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22</v>
      </c>
      <c r="H85" s="16" t="n">
        <v>90000</v>
      </c>
      <c r="I85" s="14" t="s">
        <v>37</v>
      </c>
      <c r="J85" s="14" t="s">
        <v>38</v>
      </c>
      <c r="K85" s="14" t="s">
        <v>8</v>
      </c>
      <c r="L85" s="17" t="n">
        <v>90000</v>
      </c>
      <c r="M85" s="17" t="n">
        <v>90000</v>
      </c>
      <c r="N85" s="20" t="s">
        <v>223</v>
      </c>
      <c r="O85" s="14" t="s">
        <v>224</v>
      </c>
      <c r="P85" s="14" t="n">
        <v>66027354296</v>
      </c>
      <c r="Q85" s="19" t="n">
        <v>24155</v>
      </c>
      <c r="R85" s="19" t="n">
        <v>24160</v>
      </c>
    </row>
    <row r="86" customFormat="false" ht="120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25</v>
      </c>
      <c r="H86" s="16" t="n">
        <v>19800</v>
      </c>
      <c r="I86" s="14" t="s">
        <v>37</v>
      </c>
      <c r="J86" s="14" t="s">
        <v>38</v>
      </c>
      <c r="K86" s="14" t="s">
        <v>8</v>
      </c>
      <c r="L86" s="17" t="n">
        <v>19800</v>
      </c>
      <c r="M86" s="17" t="n">
        <v>19800</v>
      </c>
      <c r="N86" s="20" t="s">
        <v>165</v>
      </c>
      <c r="O86" s="14" t="s">
        <v>166</v>
      </c>
      <c r="P86" s="14" t="n">
        <v>66027354021</v>
      </c>
      <c r="Q86" s="19" t="n">
        <v>24155</v>
      </c>
      <c r="R86" s="19" t="n">
        <v>24158</v>
      </c>
    </row>
    <row r="87" customFormat="false" ht="48.75" hidden="false" customHeight="tru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26</v>
      </c>
      <c r="H87" s="16" t="n">
        <v>2250</v>
      </c>
      <c r="I87" s="14" t="s">
        <v>37</v>
      </c>
      <c r="J87" s="14" t="s">
        <v>38</v>
      </c>
      <c r="K87" s="14" t="s">
        <v>8</v>
      </c>
      <c r="L87" s="17" t="n">
        <v>2250</v>
      </c>
      <c r="M87" s="17" t="n">
        <v>2250</v>
      </c>
      <c r="N87" s="20" t="s">
        <v>111</v>
      </c>
      <c r="O87" s="14" t="s">
        <v>227</v>
      </c>
      <c r="P87" s="14" t="n">
        <v>66027582659</v>
      </c>
      <c r="Q87" s="19" t="n">
        <v>24155</v>
      </c>
      <c r="R87" s="19" t="n">
        <v>24158</v>
      </c>
    </row>
    <row r="88" customFormat="false" ht="54.75" hidden="false" customHeight="tru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28</v>
      </c>
      <c r="H88" s="16" t="n">
        <v>7500</v>
      </c>
      <c r="I88" s="14" t="s">
        <v>37</v>
      </c>
      <c r="J88" s="14" t="s">
        <v>38</v>
      </c>
      <c r="K88" s="14" t="s">
        <v>8</v>
      </c>
      <c r="L88" s="17" t="n">
        <v>7500</v>
      </c>
      <c r="M88" s="17" t="n">
        <v>7500</v>
      </c>
      <c r="N88" s="20" t="s">
        <v>111</v>
      </c>
      <c r="O88" s="14" t="s">
        <v>112</v>
      </c>
      <c r="P88" s="14" t="n">
        <v>66037034569</v>
      </c>
      <c r="Q88" s="19" t="n">
        <v>24166</v>
      </c>
      <c r="R88" s="19" t="n">
        <v>24169</v>
      </c>
    </row>
    <row r="89" customFormat="false" ht="99.75" hidden="false" customHeight="tru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29</v>
      </c>
      <c r="H89" s="16" t="n">
        <v>17000</v>
      </c>
      <c r="I89" s="14" t="s">
        <v>37</v>
      </c>
      <c r="J89" s="14" t="s">
        <v>38</v>
      </c>
      <c r="K89" s="14" t="s">
        <v>8</v>
      </c>
      <c r="L89" s="17" t="n">
        <v>17000</v>
      </c>
      <c r="M89" s="17" t="n">
        <v>17000</v>
      </c>
      <c r="N89" s="20" t="s">
        <v>61</v>
      </c>
      <c r="O89" s="14" t="s">
        <v>120</v>
      </c>
      <c r="P89" s="14" t="n">
        <v>66037028396</v>
      </c>
      <c r="Q89" s="19" t="n">
        <v>24166</v>
      </c>
      <c r="R89" s="19" t="n">
        <v>24169</v>
      </c>
    </row>
    <row r="90" customFormat="false" ht="48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30</v>
      </c>
      <c r="H90" s="16" t="n">
        <v>79000</v>
      </c>
      <c r="I90" s="14" t="s">
        <v>37</v>
      </c>
      <c r="J90" s="14" t="s">
        <v>38</v>
      </c>
      <c r="K90" s="14" t="s">
        <v>8</v>
      </c>
      <c r="L90" s="17" t="n">
        <v>79000</v>
      </c>
      <c r="M90" s="17" t="n">
        <v>78875.16</v>
      </c>
      <c r="N90" s="20" t="s">
        <v>39</v>
      </c>
      <c r="O90" s="14" t="s">
        <v>40</v>
      </c>
      <c r="P90" s="14" t="n">
        <v>66049024546</v>
      </c>
      <c r="Q90" s="19" t="n">
        <v>24167</v>
      </c>
      <c r="R90" s="19" t="n">
        <v>24197</v>
      </c>
    </row>
    <row r="91" customFormat="false" ht="93" hidden="false" customHeight="tru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31</v>
      </c>
      <c r="H91" s="16" t="n">
        <v>2130</v>
      </c>
      <c r="I91" s="14" t="s">
        <v>37</v>
      </c>
      <c r="J91" s="14" t="s">
        <v>38</v>
      </c>
      <c r="K91" s="14" t="s">
        <v>8</v>
      </c>
      <c r="L91" s="17" t="n">
        <v>2130</v>
      </c>
      <c r="M91" s="17" t="n">
        <v>1925</v>
      </c>
      <c r="N91" s="20" t="s">
        <v>45</v>
      </c>
      <c r="O91" s="14" t="s">
        <v>46</v>
      </c>
      <c r="P91" s="14" t="n">
        <v>66037168871</v>
      </c>
      <c r="Q91" s="19" t="n">
        <v>24173</v>
      </c>
      <c r="R91" s="19" t="n">
        <v>24175</v>
      </c>
    </row>
    <row r="92" customFormat="false" ht="33.75" hidden="false" customHeight="tru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32</v>
      </c>
      <c r="H92" s="16" t="n">
        <v>430</v>
      </c>
      <c r="I92" s="14" t="s">
        <v>37</v>
      </c>
      <c r="J92" s="14" t="s">
        <v>38</v>
      </c>
      <c r="K92" s="14" t="s">
        <v>8</v>
      </c>
      <c r="L92" s="17" t="n">
        <v>430</v>
      </c>
      <c r="M92" s="17" t="n">
        <v>430</v>
      </c>
      <c r="N92" s="20" t="s">
        <v>233</v>
      </c>
      <c r="O92" s="14" t="s">
        <v>234</v>
      </c>
      <c r="P92" s="14" t="n">
        <v>66037125918</v>
      </c>
      <c r="Q92" s="19" t="n">
        <v>24174</v>
      </c>
      <c r="R92" s="19" t="n">
        <v>24176</v>
      </c>
    </row>
    <row r="93" customFormat="false" ht="240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35</v>
      </c>
      <c r="H93" s="16" t="n">
        <v>64480</v>
      </c>
      <c r="I93" s="14" t="s">
        <v>37</v>
      </c>
      <c r="J93" s="14" t="s">
        <v>38</v>
      </c>
      <c r="K93" s="14" t="s">
        <v>8</v>
      </c>
      <c r="L93" s="17" t="n">
        <v>64480</v>
      </c>
      <c r="M93" s="17" t="n">
        <v>64480</v>
      </c>
      <c r="N93" s="20" t="s">
        <v>236</v>
      </c>
      <c r="O93" s="14" t="s">
        <v>237</v>
      </c>
      <c r="P93" s="14" t="n">
        <v>66037430632</v>
      </c>
      <c r="Q93" s="19" t="n">
        <v>24188</v>
      </c>
      <c r="R93" s="19" t="n">
        <v>24190</v>
      </c>
    </row>
    <row r="94" customFormat="false" ht="72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38</v>
      </c>
      <c r="H94" s="16" t="n">
        <v>7340</v>
      </c>
      <c r="I94" s="14" t="s">
        <v>37</v>
      </c>
      <c r="J94" s="14" t="s">
        <v>38</v>
      </c>
      <c r="K94" s="14" t="s">
        <v>8</v>
      </c>
      <c r="L94" s="17" t="n">
        <v>7340</v>
      </c>
      <c r="M94" s="17" t="n">
        <v>7340</v>
      </c>
      <c r="N94" s="20" t="s">
        <v>239</v>
      </c>
      <c r="O94" s="14" t="s">
        <v>240</v>
      </c>
      <c r="P94" s="14" t="n">
        <v>66037521862</v>
      </c>
      <c r="Q94" s="19" t="n">
        <v>24193</v>
      </c>
      <c r="R94" s="19" t="n">
        <v>24196</v>
      </c>
    </row>
    <row r="95" customFormat="false" ht="72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41</v>
      </c>
      <c r="H95" s="16" t="n">
        <v>5000</v>
      </c>
      <c r="I95" s="14" t="s">
        <v>37</v>
      </c>
      <c r="J95" s="14" t="s">
        <v>38</v>
      </c>
      <c r="K95" s="14" t="s">
        <v>8</v>
      </c>
      <c r="L95" s="17" t="n">
        <v>5000</v>
      </c>
      <c r="M95" s="17" t="n">
        <v>5000</v>
      </c>
      <c r="N95" s="20" t="s">
        <v>242</v>
      </c>
      <c r="O95" s="14" t="s">
        <v>243</v>
      </c>
      <c r="P95" s="14" t="n">
        <v>66037540609</v>
      </c>
      <c r="Q95" s="19" t="n">
        <v>24193</v>
      </c>
      <c r="R95" s="19" t="n">
        <v>24196</v>
      </c>
    </row>
    <row r="96" customFormat="false" ht="31.5" hidden="false" customHeight="tru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44</v>
      </c>
      <c r="H96" s="16" t="n">
        <v>3708</v>
      </c>
      <c r="I96" s="14" t="s">
        <v>37</v>
      </c>
      <c r="J96" s="14" t="s">
        <v>38</v>
      </c>
      <c r="K96" s="14" t="s">
        <v>8</v>
      </c>
      <c r="L96" s="17" t="n">
        <v>3708</v>
      </c>
      <c r="M96" s="17" t="n">
        <v>3708</v>
      </c>
      <c r="N96" s="20" t="s">
        <v>245</v>
      </c>
      <c r="O96" s="14" t="s">
        <v>246</v>
      </c>
      <c r="P96" s="14" t="n">
        <v>66037642334</v>
      </c>
      <c r="Q96" s="19" t="n">
        <v>24196</v>
      </c>
      <c r="R96" s="19" t="n">
        <v>24200</v>
      </c>
    </row>
    <row r="97" customFormat="false" ht="120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47</v>
      </c>
      <c r="H97" s="16" t="n">
        <v>107779.41</v>
      </c>
      <c r="I97" s="14" t="s">
        <v>37</v>
      </c>
      <c r="J97" s="14" t="s">
        <v>38</v>
      </c>
      <c r="K97" s="14" t="s">
        <v>8</v>
      </c>
      <c r="L97" s="17" t="n">
        <v>107779.41</v>
      </c>
      <c r="M97" s="17" t="n">
        <v>107779.41</v>
      </c>
      <c r="N97" s="20" t="s">
        <v>42</v>
      </c>
      <c r="O97" s="14" t="s">
        <v>43</v>
      </c>
      <c r="P97" s="14" t="n">
        <v>66049010391</v>
      </c>
      <c r="Q97" s="19" t="n">
        <v>24197</v>
      </c>
      <c r="R97" s="19" t="n">
        <v>24225</v>
      </c>
    </row>
    <row r="98" customFormat="false" ht="73.5" hidden="false" customHeight="tru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48</v>
      </c>
      <c r="H98" s="16" t="n">
        <v>1085</v>
      </c>
      <c r="I98" s="14" t="s">
        <v>37</v>
      </c>
      <c r="J98" s="14" t="s">
        <v>38</v>
      </c>
      <c r="K98" s="14" t="s">
        <v>8</v>
      </c>
      <c r="L98" s="17" t="n">
        <v>1085</v>
      </c>
      <c r="M98" s="17" t="n">
        <v>1085</v>
      </c>
      <c r="N98" s="20" t="s">
        <v>249</v>
      </c>
      <c r="O98" s="14" t="s">
        <v>250</v>
      </c>
      <c r="P98" s="14" t="n">
        <v>66037166857</v>
      </c>
      <c r="Q98" s="19" t="n">
        <v>24174</v>
      </c>
      <c r="R98" s="19" t="n">
        <v>24176</v>
      </c>
    </row>
    <row r="99" customFormat="false" ht="144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51</v>
      </c>
      <c r="H99" s="16" t="n">
        <v>4376.3</v>
      </c>
      <c r="I99" s="14" t="s">
        <v>37</v>
      </c>
      <c r="J99" s="14" t="s">
        <v>38</v>
      </c>
      <c r="K99" s="14" t="s">
        <v>8</v>
      </c>
      <c r="L99" s="17" t="n">
        <v>4376.3</v>
      </c>
      <c r="M99" s="17" t="n">
        <v>4376.3</v>
      </c>
      <c r="N99" s="20" t="s">
        <v>252</v>
      </c>
      <c r="O99" s="14" t="s">
        <v>253</v>
      </c>
      <c r="P99" s="14" t="n">
        <v>66037249132</v>
      </c>
      <c r="Q99" s="19" t="n">
        <v>24176</v>
      </c>
      <c r="R99" s="19" t="n">
        <v>24180</v>
      </c>
    </row>
    <row r="100" customFormat="false" ht="54.75" hidden="false" customHeight="tru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54</v>
      </c>
      <c r="H100" s="16" t="n">
        <v>1500</v>
      </c>
      <c r="I100" s="14" t="s">
        <v>37</v>
      </c>
      <c r="J100" s="14" t="s">
        <v>38</v>
      </c>
      <c r="K100" s="14" t="s">
        <v>8</v>
      </c>
      <c r="L100" s="17" t="n">
        <v>1500</v>
      </c>
      <c r="M100" s="17" t="n">
        <v>1500</v>
      </c>
      <c r="N100" s="20" t="s">
        <v>49</v>
      </c>
      <c r="O100" s="14" t="s">
        <v>50</v>
      </c>
      <c r="P100" s="14" t="n">
        <v>66037425274</v>
      </c>
      <c r="Q100" s="19" t="n">
        <v>24182</v>
      </c>
      <c r="R100" s="19" t="n">
        <v>24184</v>
      </c>
    </row>
    <row r="101" customFormat="false" ht="102.75" hidden="false" customHeight="tru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55</v>
      </c>
      <c r="H101" s="16" t="n">
        <v>2800</v>
      </c>
      <c r="I101" s="14" t="s">
        <v>37</v>
      </c>
      <c r="J101" s="14" t="s">
        <v>38</v>
      </c>
      <c r="K101" s="14" t="s">
        <v>8</v>
      </c>
      <c r="L101" s="17" t="n">
        <v>2800</v>
      </c>
      <c r="M101" s="17" t="n">
        <v>2800</v>
      </c>
      <c r="N101" s="20" t="s">
        <v>61</v>
      </c>
      <c r="O101" s="14" t="s">
        <v>120</v>
      </c>
      <c r="P101" s="14" t="n">
        <v>66037427832</v>
      </c>
      <c r="Q101" s="19" t="n">
        <v>24188</v>
      </c>
      <c r="R101" s="19" t="n">
        <v>24190</v>
      </c>
    </row>
    <row r="102" customFormat="false" ht="99.75" hidden="false" customHeight="tru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56</v>
      </c>
      <c r="H102" s="16" t="n">
        <v>63385</v>
      </c>
      <c r="I102" s="14" t="s">
        <v>37</v>
      </c>
      <c r="J102" s="14" t="s">
        <v>38</v>
      </c>
      <c r="K102" s="14" t="s">
        <v>8</v>
      </c>
      <c r="L102" s="17" t="n">
        <v>63385</v>
      </c>
      <c r="M102" s="17" t="n">
        <v>63385</v>
      </c>
      <c r="N102" s="20" t="s">
        <v>61</v>
      </c>
      <c r="O102" s="14" t="s">
        <v>120</v>
      </c>
      <c r="P102" s="14" t="n">
        <v>66037442924</v>
      </c>
      <c r="Q102" s="19" t="n">
        <v>24188</v>
      </c>
      <c r="R102" s="19" t="n">
        <v>24197</v>
      </c>
    </row>
    <row r="103" customFormat="false" ht="144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57</v>
      </c>
      <c r="H103" s="16" t="n">
        <v>2000</v>
      </c>
      <c r="I103" s="14" t="s">
        <v>37</v>
      </c>
      <c r="J103" s="14" t="s">
        <v>38</v>
      </c>
      <c r="K103" s="14" t="s">
        <v>8</v>
      </c>
      <c r="L103" s="17" t="n">
        <v>2000</v>
      </c>
      <c r="M103" s="17" t="n">
        <v>2000</v>
      </c>
      <c r="N103" s="20" t="s">
        <v>117</v>
      </c>
      <c r="O103" s="14" t="s">
        <v>118</v>
      </c>
      <c r="P103" s="14" t="n">
        <v>66037543109</v>
      </c>
      <c r="Q103" s="19" t="n">
        <v>24193</v>
      </c>
      <c r="R103" s="19" t="n">
        <v>24197</v>
      </c>
    </row>
    <row r="104" customFormat="false" ht="144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58</v>
      </c>
      <c r="H104" s="16" t="n">
        <v>9500</v>
      </c>
      <c r="I104" s="14" t="s">
        <v>37</v>
      </c>
      <c r="J104" s="14" t="s">
        <v>38</v>
      </c>
      <c r="K104" s="14" t="s">
        <v>8</v>
      </c>
      <c r="L104" s="17" t="n">
        <v>9500</v>
      </c>
      <c r="M104" s="17" t="n">
        <v>9500</v>
      </c>
      <c r="N104" s="20" t="s">
        <v>111</v>
      </c>
      <c r="O104" s="14" t="s">
        <v>112</v>
      </c>
      <c r="P104" s="14" t="n">
        <v>66037553722</v>
      </c>
      <c r="Q104" s="19" t="n">
        <v>24193</v>
      </c>
      <c r="R104" s="19" t="n">
        <v>24196</v>
      </c>
    </row>
    <row r="105" customFormat="false" ht="144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59</v>
      </c>
      <c r="H105" s="16" t="n">
        <v>2000</v>
      </c>
      <c r="I105" s="14" t="s">
        <v>37</v>
      </c>
      <c r="J105" s="14" t="s">
        <v>38</v>
      </c>
      <c r="K105" s="14" t="s">
        <v>8</v>
      </c>
      <c r="L105" s="17" t="n">
        <v>2000</v>
      </c>
      <c r="M105" s="17" t="n">
        <v>2000</v>
      </c>
      <c r="N105" s="20" t="s">
        <v>260</v>
      </c>
      <c r="O105" s="14" t="s">
        <v>261</v>
      </c>
      <c r="P105" s="14" t="n">
        <v>66037644320</v>
      </c>
      <c r="Q105" s="19" t="n">
        <v>24194</v>
      </c>
      <c r="R105" s="19" t="n">
        <v>24197</v>
      </c>
    </row>
    <row r="106" customFormat="false" ht="96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62</v>
      </c>
      <c r="H106" s="16" t="n">
        <v>71200</v>
      </c>
      <c r="I106" s="14" t="s">
        <v>37</v>
      </c>
      <c r="J106" s="14" t="s">
        <v>38</v>
      </c>
      <c r="K106" s="14" t="s">
        <v>8</v>
      </c>
      <c r="L106" s="17" t="n">
        <v>71200</v>
      </c>
      <c r="M106" s="17" t="n">
        <v>71200</v>
      </c>
      <c r="N106" s="20" t="s">
        <v>77</v>
      </c>
      <c r="O106" s="14" t="s">
        <v>78</v>
      </c>
      <c r="P106" s="14" t="s">
        <v>71</v>
      </c>
      <c r="Q106" s="19" t="n">
        <v>24197</v>
      </c>
      <c r="R106" s="19" t="n">
        <v>24379</v>
      </c>
    </row>
    <row r="107" customFormat="false" ht="72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82</v>
      </c>
      <c r="H107" s="16" t="n">
        <v>53400</v>
      </c>
      <c r="I107" s="14" t="s">
        <v>37</v>
      </c>
      <c r="J107" s="14" t="s">
        <v>38</v>
      </c>
      <c r="K107" s="14" t="s">
        <v>8</v>
      </c>
      <c r="L107" s="17" t="n">
        <v>53400</v>
      </c>
      <c r="M107" s="17" t="n">
        <v>53400</v>
      </c>
      <c r="N107" s="20" t="s">
        <v>83</v>
      </c>
      <c r="O107" s="14" t="s">
        <v>84</v>
      </c>
      <c r="P107" s="14" t="s">
        <v>71</v>
      </c>
      <c r="Q107" s="19" t="n">
        <v>24197</v>
      </c>
      <c r="R107" s="19" t="n">
        <v>24379</v>
      </c>
    </row>
    <row r="108" customFormat="false" ht="72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63</v>
      </c>
      <c r="H108" s="16" t="n">
        <v>53400</v>
      </c>
      <c r="I108" s="14" t="s">
        <v>37</v>
      </c>
      <c r="J108" s="14" t="s">
        <v>38</v>
      </c>
      <c r="K108" s="14" t="s">
        <v>8</v>
      </c>
      <c r="L108" s="17" t="n">
        <v>53400</v>
      </c>
      <c r="M108" s="17" t="n">
        <v>53400</v>
      </c>
      <c r="N108" s="20" t="s">
        <v>80</v>
      </c>
      <c r="O108" s="14" t="s">
        <v>81</v>
      </c>
      <c r="P108" s="14" t="s">
        <v>71</v>
      </c>
      <c r="Q108" s="19" t="n">
        <v>24197</v>
      </c>
      <c r="R108" s="19" t="n">
        <v>24379</v>
      </c>
    </row>
    <row r="109" customFormat="false" ht="45" hidden="false" customHeight="tru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64</v>
      </c>
      <c r="H109" s="16" t="n">
        <v>45000</v>
      </c>
      <c r="I109" s="14" t="s">
        <v>37</v>
      </c>
      <c r="J109" s="14" t="s">
        <v>38</v>
      </c>
      <c r="K109" s="14" t="s">
        <v>8</v>
      </c>
      <c r="L109" s="17" t="n">
        <v>45000</v>
      </c>
      <c r="M109" s="17" t="n">
        <v>44589</v>
      </c>
      <c r="N109" s="20" t="s">
        <v>39</v>
      </c>
      <c r="O109" s="14" t="s">
        <v>40</v>
      </c>
      <c r="P109" s="14" t="n">
        <v>66059119470</v>
      </c>
      <c r="Q109" s="19" t="n">
        <v>24200</v>
      </c>
      <c r="R109" s="19" t="n">
        <v>24225</v>
      </c>
    </row>
    <row r="110" customFormat="false" ht="120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65</v>
      </c>
      <c r="H110" s="16" t="n">
        <v>3500</v>
      </c>
      <c r="I110" s="14" t="s">
        <v>37</v>
      </c>
      <c r="J110" s="14" t="s">
        <v>38</v>
      </c>
      <c r="K110" s="14" t="s">
        <v>8</v>
      </c>
      <c r="L110" s="17" t="n">
        <v>3500</v>
      </c>
      <c r="M110" s="17" t="n">
        <v>3500</v>
      </c>
      <c r="N110" s="20" t="s">
        <v>134</v>
      </c>
      <c r="O110" s="14" t="s">
        <v>135</v>
      </c>
      <c r="P110" s="14" t="n">
        <v>66049061130</v>
      </c>
      <c r="Q110" s="19" t="n">
        <v>24201</v>
      </c>
      <c r="R110" s="19" t="n">
        <v>24204</v>
      </c>
    </row>
    <row r="111" customFormat="false" ht="30" hidden="false" customHeight="tru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66</v>
      </c>
      <c r="H111" s="16" t="n">
        <v>6285</v>
      </c>
      <c r="I111" s="14" t="s">
        <v>37</v>
      </c>
      <c r="J111" s="14" t="s">
        <v>38</v>
      </c>
      <c r="K111" s="14" t="s">
        <v>8</v>
      </c>
      <c r="L111" s="17" t="n">
        <v>6285</v>
      </c>
      <c r="M111" s="17" t="n">
        <v>6285</v>
      </c>
      <c r="N111" s="20" t="s">
        <v>45</v>
      </c>
      <c r="O111" s="14" t="s">
        <v>267</v>
      </c>
      <c r="P111" s="14" t="n">
        <v>66049317469</v>
      </c>
      <c r="Q111" s="19" t="n">
        <v>24221</v>
      </c>
      <c r="R111" s="19" t="n">
        <v>24224</v>
      </c>
    </row>
    <row r="112" customFormat="false" ht="144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68</v>
      </c>
      <c r="H112" s="16" t="n">
        <v>1125</v>
      </c>
      <c r="I112" s="14" t="s">
        <v>37</v>
      </c>
      <c r="J112" s="14" t="s">
        <v>38</v>
      </c>
      <c r="K112" s="14" t="s">
        <v>8</v>
      </c>
      <c r="L112" s="17" t="n">
        <v>1125</v>
      </c>
      <c r="M112" s="17" t="n">
        <v>1125</v>
      </c>
      <c r="N112" s="20" t="s">
        <v>111</v>
      </c>
      <c r="O112" s="14" t="s">
        <v>269</v>
      </c>
      <c r="P112" s="14" t="n">
        <v>66049060895</v>
      </c>
      <c r="Q112" s="19" t="n">
        <v>24201</v>
      </c>
      <c r="R112" s="19" t="n">
        <v>24204</v>
      </c>
    </row>
    <row r="113" customFormat="false" ht="144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70</v>
      </c>
      <c r="H113" s="16" t="n">
        <v>2500</v>
      </c>
      <c r="I113" s="14" t="s">
        <v>37</v>
      </c>
      <c r="J113" s="14" t="s">
        <v>38</v>
      </c>
      <c r="K113" s="14" t="s">
        <v>8</v>
      </c>
      <c r="L113" s="17" t="n">
        <v>2500</v>
      </c>
      <c r="M113" s="17" t="n">
        <v>2500</v>
      </c>
      <c r="N113" s="20" t="s">
        <v>117</v>
      </c>
      <c r="O113" s="14" t="s">
        <v>118</v>
      </c>
      <c r="P113" s="14" t="n">
        <v>66049084694</v>
      </c>
      <c r="Q113" s="19" t="n">
        <v>24207</v>
      </c>
      <c r="R113" s="19" t="n">
        <v>24214</v>
      </c>
    </row>
    <row r="114" customFormat="false" ht="144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71</v>
      </c>
      <c r="H114" s="16" t="n">
        <v>600</v>
      </c>
      <c r="I114" s="14" t="s">
        <v>37</v>
      </c>
      <c r="J114" s="14" t="s">
        <v>38</v>
      </c>
      <c r="K114" s="14" t="s">
        <v>8</v>
      </c>
      <c r="L114" s="17" t="n">
        <v>600</v>
      </c>
      <c r="M114" s="17" t="n">
        <v>600</v>
      </c>
      <c r="N114" s="20" t="s">
        <v>111</v>
      </c>
      <c r="O114" s="14" t="s">
        <v>269</v>
      </c>
      <c r="P114" s="14" t="n">
        <v>66049128197</v>
      </c>
      <c r="Q114" s="19" t="n">
        <v>24209</v>
      </c>
      <c r="R114" s="19" t="n">
        <v>24215</v>
      </c>
    </row>
    <row r="115" customFormat="false" ht="144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72</v>
      </c>
      <c r="H115" s="16" t="n">
        <v>750</v>
      </c>
      <c r="I115" s="14" t="s">
        <v>37</v>
      </c>
      <c r="J115" s="14" t="s">
        <v>38</v>
      </c>
      <c r="K115" s="14" t="s">
        <v>8</v>
      </c>
      <c r="L115" s="17" t="n">
        <v>750</v>
      </c>
      <c r="M115" s="17" t="n">
        <v>750</v>
      </c>
      <c r="N115" s="20" t="s">
        <v>111</v>
      </c>
      <c r="O115" s="14" t="s">
        <v>269</v>
      </c>
      <c r="P115" s="14" t="n">
        <v>66049135350</v>
      </c>
      <c r="Q115" s="19" t="n">
        <v>24209</v>
      </c>
      <c r="R115" s="19" t="n">
        <v>24215</v>
      </c>
    </row>
    <row r="116" customFormat="false" ht="216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73</v>
      </c>
      <c r="H116" s="16" t="n">
        <v>45000</v>
      </c>
      <c r="I116" s="14" t="s">
        <v>37</v>
      </c>
      <c r="J116" s="14" t="s">
        <v>38</v>
      </c>
      <c r="K116" s="14" t="s">
        <v>8</v>
      </c>
      <c r="L116" s="17" t="n">
        <v>45000</v>
      </c>
      <c r="M116" s="17" t="n">
        <v>45000</v>
      </c>
      <c r="N116" s="20" t="s">
        <v>144</v>
      </c>
      <c r="O116" s="14" t="s">
        <v>274</v>
      </c>
      <c r="P116" s="14" t="n">
        <v>66049165238</v>
      </c>
      <c r="Q116" s="19" t="n">
        <v>24215</v>
      </c>
      <c r="R116" s="19" t="n">
        <v>24217</v>
      </c>
    </row>
    <row r="117" customFormat="false" ht="120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75</v>
      </c>
      <c r="H117" s="16" t="n">
        <v>750</v>
      </c>
      <c r="I117" s="14" t="s">
        <v>37</v>
      </c>
      <c r="J117" s="14" t="s">
        <v>38</v>
      </c>
      <c r="K117" s="14" t="s">
        <v>8</v>
      </c>
      <c r="L117" s="17" t="n">
        <v>750</v>
      </c>
      <c r="M117" s="17" t="n">
        <v>750</v>
      </c>
      <c r="N117" s="20" t="s">
        <v>111</v>
      </c>
      <c r="O117" s="14" t="s">
        <v>269</v>
      </c>
      <c r="P117" s="14" t="n">
        <v>66049329782</v>
      </c>
      <c r="Q117" s="19" t="n">
        <v>24221</v>
      </c>
      <c r="R117" s="19" t="n">
        <v>24222</v>
      </c>
    </row>
    <row r="118" customFormat="false" ht="96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276</v>
      </c>
      <c r="H118" s="16" t="n">
        <v>3750</v>
      </c>
      <c r="I118" s="14" t="s">
        <v>37</v>
      </c>
      <c r="J118" s="14" t="s">
        <v>38</v>
      </c>
      <c r="K118" s="14" t="s">
        <v>8</v>
      </c>
      <c r="L118" s="17" t="n">
        <v>3750</v>
      </c>
      <c r="M118" s="17" t="n">
        <v>3750</v>
      </c>
      <c r="N118" s="20" t="s">
        <v>277</v>
      </c>
      <c r="O118" s="14" t="s">
        <v>278</v>
      </c>
      <c r="P118" s="14" t="n">
        <v>66049316340</v>
      </c>
      <c r="Q118" s="19" t="n">
        <v>24221</v>
      </c>
      <c r="R118" s="19" t="n">
        <v>24223</v>
      </c>
    </row>
    <row r="119" customFormat="false" ht="96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279</v>
      </c>
      <c r="H119" s="16" t="n">
        <v>7500</v>
      </c>
      <c r="I119" s="14" t="s">
        <v>37</v>
      </c>
      <c r="J119" s="14" t="s">
        <v>38</v>
      </c>
      <c r="K119" s="14" t="s">
        <v>8</v>
      </c>
      <c r="L119" s="17" t="n">
        <v>7500</v>
      </c>
      <c r="M119" s="17" t="n">
        <v>7500</v>
      </c>
      <c r="N119" s="20" t="s">
        <v>280</v>
      </c>
      <c r="O119" s="14" t="s">
        <v>281</v>
      </c>
      <c r="P119" s="14" t="n">
        <v>66049302670</v>
      </c>
      <c r="Q119" s="19" t="n">
        <v>24221</v>
      </c>
      <c r="R119" s="19" t="n">
        <v>24223</v>
      </c>
    </row>
    <row r="120" customFormat="false" ht="72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282</v>
      </c>
      <c r="H120" s="16" t="n">
        <v>10870</v>
      </c>
      <c r="I120" s="14" t="s">
        <v>37</v>
      </c>
      <c r="J120" s="14" t="s">
        <v>38</v>
      </c>
      <c r="K120" s="14" t="s">
        <v>8</v>
      </c>
      <c r="L120" s="17" t="n">
        <v>10870</v>
      </c>
      <c r="M120" s="17" t="n">
        <v>10870</v>
      </c>
      <c r="N120" s="20" t="s">
        <v>283</v>
      </c>
      <c r="O120" s="14" t="s">
        <v>284</v>
      </c>
      <c r="P120" s="14" t="n">
        <v>66049326483</v>
      </c>
      <c r="Q120" s="19" t="n">
        <v>24222</v>
      </c>
      <c r="R120" s="19" t="n">
        <v>24225</v>
      </c>
    </row>
    <row r="121" customFormat="false" ht="72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285</v>
      </c>
      <c r="H121" s="16" t="n">
        <v>4500</v>
      </c>
      <c r="I121" s="14" t="s">
        <v>37</v>
      </c>
      <c r="J121" s="14" t="s">
        <v>38</v>
      </c>
      <c r="K121" s="14" t="s">
        <v>8</v>
      </c>
      <c r="L121" s="17" t="n">
        <v>4500</v>
      </c>
      <c r="M121" s="17" t="n">
        <v>4500</v>
      </c>
      <c r="N121" s="20" t="s">
        <v>214</v>
      </c>
      <c r="O121" s="14" t="s">
        <v>286</v>
      </c>
      <c r="P121" s="14" t="n">
        <v>66049328760</v>
      </c>
      <c r="Q121" s="19" t="n">
        <v>24222</v>
      </c>
      <c r="R121" s="19" t="n">
        <v>24225</v>
      </c>
    </row>
    <row r="122" customFormat="false" ht="48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287</v>
      </c>
      <c r="H122" s="16" t="n">
        <v>48500</v>
      </c>
      <c r="I122" s="14" t="s">
        <v>37</v>
      </c>
      <c r="J122" s="14" t="s">
        <v>38</v>
      </c>
      <c r="K122" s="14" t="s">
        <v>8</v>
      </c>
      <c r="L122" s="17" t="n">
        <v>48500</v>
      </c>
      <c r="M122" s="17" t="n">
        <v>48215.1</v>
      </c>
      <c r="N122" s="20" t="s">
        <v>39</v>
      </c>
      <c r="O122" s="14" t="s">
        <v>40</v>
      </c>
      <c r="P122" s="14" t="n">
        <v>66069097817</v>
      </c>
      <c r="Q122" s="19" t="n">
        <v>24228</v>
      </c>
      <c r="R122" s="19" t="n">
        <v>24258</v>
      </c>
    </row>
    <row r="123" customFormat="false" ht="48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288</v>
      </c>
      <c r="H123" s="16" t="n">
        <v>17271</v>
      </c>
      <c r="I123" s="14" t="s">
        <v>37</v>
      </c>
      <c r="J123" s="14" t="s">
        <v>38</v>
      </c>
      <c r="K123" s="14" t="s">
        <v>8</v>
      </c>
      <c r="L123" s="17" t="n">
        <v>17271</v>
      </c>
      <c r="M123" s="17" t="n">
        <v>17271</v>
      </c>
      <c r="N123" s="20" t="s">
        <v>45</v>
      </c>
      <c r="O123" s="14" t="s">
        <v>267</v>
      </c>
      <c r="P123" s="14" t="n">
        <v>66059031142</v>
      </c>
      <c r="Q123" s="19" t="n">
        <v>24228</v>
      </c>
      <c r="R123" s="19" t="n">
        <v>24230</v>
      </c>
    </row>
    <row r="124" customFormat="false" ht="48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289</v>
      </c>
      <c r="H124" s="16" t="n">
        <v>19984</v>
      </c>
      <c r="I124" s="14" t="s">
        <v>37</v>
      </c>
      <c r="J124" s="14" t="s">
        <v>38</v>
      </c>
      <c r="K124" s="14" t="s">
        <v>8</v>
      </c>
      <c r="L124" s="17" t="n">
        <v>19984</v>
      </c>
      <c r="M124" s="17" t="n">
        <v>19984</v>
      </c>
      <c r="N124" s="20" t="s">
        <v>45</v>
      </c>
      <c r="O124" s="14" t="s">
        <v>267</v>
      </c>
      <c r="P124" s="14" t="n">
        <v>66059019729</v>
      </c>
      <c r="Q124" s="19" t="n">
        <v>24228</v>
      </c>
      <c r="R124" s="19" t="n">
        <v>24230</v>
      </c>
    </row>
    <row r="125" customFormat="false" ht="54" hidden="false" customHeight="tru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290</v>
      </c>
      <c r="H125" s="16" t="n">
        <v>1550</v>
      </c>
      <c r="I125" s="14" t="s">
        <v>37</v>
      </c>
      <c r="J125" s="14" t="s">
        <v>38</v>
      </c>
      <c r="K125" s="14" t="s">
        <v>8</v>
      </c>
      <c r="L125" s="17" t="n">
        <v>1550</v>
      </c>
      <c r="M125" s="17" t="n">
        <v>1550</v>
      </c>
      <c r="N125" s="20" t="s">
        <v>45</v>
      </c>
      <c r="O125" s="14" t="s">
        <v>267</v>
      </c>
      <c r="P125" s="14" t="n">
        <v>66059029421</v>
      </c>
      <c r="Q125" s="19" t="n">
        <v>24228</v>
      </c>
      <c r="R125" s="19" t="n">
        <v>24230</v>
      </c>
    </row>
    <row r="126" customFormat="false" ht="120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291</v>
      </c>
      <c r="H126" s="16" t="n">
        <v>3225</v>
      </c>
      <c r="I126" s="14" t="s">
        <v>37</v>
      </c>
      <c r="J126" s="14" t="s">
        <v>38</v>
      </c>
      <c r="K126" s="14" t="s">
        <v>8</v>
      </c>
      <c r="L126" s="17" t="n">
        <v>3225</v>
      </c>
      <c r="M126" s="17" t="n">
        <v>3225</v>
      </c>
      <c r="N126" s="20" t="s">
        <v>45</v>
      </c>
      <c r="O126" s="14" t="s">
        <v>46</v>
      </c>
      <c r="P126" s="14" t="n">
        <v>66059121432</v>
      </c>
      <c r="Q126" s="19" t="n">
        <v>24230</v>
      </c>
      <c r="R126" s="19" t="n">
        <v>24235</v>
      </c>
    </row>
    <row r="127" customFormat="false" ht="103.5" hidden="false" customHeight="tru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292</v>
      </c>
      <c r="H127" s="16" t="n">
        <v>38000</v>
      </c>
      <c r="I127" s="14" t="s">
        <v>37</v>
      </c>
      <c r="J127" s="14" t="s">
        <v>38</v>
      </c>
      <c r="K127" s="14" t="s">
        <v>8</v>
      </c>
      <c r="L127" s="17" t="n">
        <v>38000</v>
      </c>
      <c r="M127" s="17" t="n">
        <v>38000</v>
      </c>
      <c r="N127" s="20" t="s">
        <v>293</v>
      </c>
      <c r="O127" s="14" t="s">
        <v>294</v>
      </c>
      <c r="P127" s="14" t="n">
        <v>66059120313</v>
      </c>
      <c r="Q127" s="19" t="n">
        <v>24236</v>
      </c>
      <c r="R127" s="19" t="n">
        <v>24239</v>
      </c>
    </row>
    <row r="128" customFormat="false" ht="72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295</v>
      </c>
      <c r="H128" s="16" t="n">
        <v>210</v>
      </c>
      <c r="I128" s="14" t="s">
        <v>37</v>
      </c>
      <c r="J128" s="14" t="s">
        <v>38</v>
      </c>
      <c r="K128" s="14" t="s">
        <v>8</v>
      </c>
      <c r="L128" s="17" t="n">
        <v>210</v>
      </c>
      <c r="M128" s="17" t="n">
        <v>210</v>
      </c>
      <c r="N128" s="20" t="s">
        <v>98</v>
      </c>
      <c r="O128" s="14" t="s">
        <v>99</v>
      </c>
      <c r="P128" s="14" t="n">
        <v>66059186432</v>
      </c>
      <c r="Q128" s="19" t="n">
        <v>24236</v>
      </c>
      <c r="R128" s="19" t="n">
        <v>24239</v>
      </c>
    </row>
    <row r="129" customFormat="false" ht="30" hidden="false" customHeight="tru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210</v>
      </c>
      <c r="H129" s="16" t="n">
        <v>6990</v>
      </c>
      <c r="I129" s="14" t="s">
        <v>37</v>
      </c>
      <c r="J129" s="14" t="s">
        <v>38</v>
      </c>
      <c r="K129" s="14" t="s">
        <v>8</v>
      </c>
      <c r="L129" s="17" t="n">
        <v>6990</v>
      </c>
      <c r="M129" s="17" t="n">
        <v>6990</v>
      </c>
      <c r="N129" s="20" t="s">
        <v>233</v>
      </c>
      <c r="O129" s="14" t="s">
        <v>296</v>
      </c>
      <c r="P129" s="14" t="n">
        <v>66059192720</v>
      </c>
      <c r="Q129" s="19" t="n">
        <v>24237</v>
      </c>
      <c r="R129" s="19" t="n">
        <v>24239</v>
      </c>
    </row>
    <row r="130" customFormat="false" ht="76.5" hidden="false" customHeight="tru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297</v>
      </c>
      <c r="H130" s="16" t="n">
        <v>1360</v>
      </c>
      <c r="I130" s="14" t="s">
        <v>37</v>
      </c>
      <c r="J130" s="14" t="s">
        <v>38</v>
      </c>
      <c r="K130" s="14" t="s">
        <v>8</v>
      </c>
      <c r="L130" s="17" t="n">
        <v>1360</v>
      </c>
      <c r="M130" s="17" t="n">
        <v>1360</v>
      </c>
      <c r="N130" s="20" t="s">
        <v>45</v>
      </c>
      <c r="O130" s="14" t="s">
        <v>46</v>
      </c>
      <c r="P130" s="14" t="n">
        <v>66059194651</v>
      </c>
      <c r="Q130" s="19" t="n">
        <v>24237</v>
      </c>
      <c r="R130" s="19" t="n">
        <v>24238</v>
      </c>
    </row>
    <row r="131" customFormat="false" ht="120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298</v>
      </c>
      <c r="H131" s="16" t="n">
        <v>2322</v>
      </c>
      <c r="I131" s="14" t="s">
        <v>37</v>
      </c>
      <c r="J131" s="14" t="s">
        <v>38</v>
      </c>
      <c r="K131" s="14" t="s">
        <v>8</v>
      </c>
      <c r="L131" s="17" t="n">
        <v>2322</v>
      </c>
      <c r="M131" s="17" t="n">
        <v>2322</v>
      </c>
      <c r="N131" s="20" t="s">
        <v>233</v>
      </c>
      <c r="O131" s="14" t="s">
        <v>296</v>
      </c>
      <c r="P131" s="14" t="n">
        <v>66059190407</v>
      </c>
      <c r="Q131" s="19" t="n">
        <v>24239</v>
      </c>
      <c r="R131" s="19" t="n">
        <v>24242</v>
      </c>
    </row>
    <row r="132" customFormat="false" ht="97.5" hidden="false" customHeight="tru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299</v>
      </c>
      <c r="H132" s="16" t="n">
        <v>106491.84</v>
      </c>
      <c r="I132" s="14" t="s">
        <v>37</v>
      </c>
      <c r="J132" s="14" t="s">
        <v>38</v>
      </c>
      <c r="K132" s="14" t="s">
        <v>8</v>
      </c>
      <c r="L132" s="17" t="n">
        <v>106491.84</v>
      </c>
      <c r="M132" s="17" t="n">
        <v>106491.84</v>
      </c>
      <c r="N132" s="20" t="s">
        <v>42</v>
      </c>
      <c r="O132" s="14" t="s">
        <v>43</v>
      </c>
      <c r="P132" s="14" t="n">
        <v>66059484077</v>
      </c>
      <c r="Q132" s="19" t="n">
        <v>24242</v>
      </c>
      <c r="R132" s="19" t="n">
        <v>24288</v>
      </c>
    </row>
    <row r="133" customFormat="false" ht="32.25" hidden="false" customHeight="tru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103</v>
      </c>
      <c r="H133" s="16" t="n">
        <v>23755</v>
      </c>
      <c r="I133" s="14" t="s">
        <v>37</v>
      </c>
      <c r="J133" s="14" t="s">
        <v>38</v>
      </c>
      <c r="K133" s="14" t="s">
        <v>8</v>
      </c>
      <c r="L133" s="17" t="n">
        <v>23755</v>
      </c>
      <c r="M133" s="17" t="n">
        <v>23755</v>
      </c>
      <c r="N133" s="20" t="s">
        <v>53</v>
      </c>
      <c r="O133" s="14" t="s">
        <v>54</v>
      </c>
      <c r="P133" s="14" t="n">
        <v>66059280283</v>
      </c>
      <c r="Q133" s="19" t="n">
        <v>24243</v>
      </c>
      <c r="R133" s="19" t="n">
        <v>24246</v>
      </c>
    </row>
    <row r="134" customFormat="false" ht="144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00</v>
      </c>
      <c r="H134" s="16" t="n">
        <v>15600</v>
      </c>
      <c r="I134" s="14" t="s">
        <v>37</v>
      </c>
      <c r="J134" s="14" t="s">
        <v>38</v>
      </c>
      <c r="K134" s="14" t="s">
        <v>8</v>
      </c>
      <c r="L134" s="17" t="n">
        <v>15600</v>
      </c>
      <c r="M134" s="17" t="n">
        <v>15600</v>
      </c>
      <c r="N134" s="20" t="s">
        <v>197</v>
      </c>
      <c r="O134" s="14" t="s">
        <v>198</v>
      </c>
      <c r="P134" s="14" t="n">
        <v>66059262372</v>
      </c>
      <c r="Q134" s="19" t="n">
        <v>24243</v>
      </c>
      <c r="R134" s="19" t="n">
        <v>24246</v>
      </c>
    </row>
    <row r="135" customFormat="false" ht="144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01</v>
      </c>
      <c r="H135" s="16" t="n">
        <v>6000</v>
      </c>
      <c r="I135" s="14" t="s">
        <v>37</v>
      </c>
      <c r="J135" s="14" t="s">
        <v>38</v>
      </c>
      <c r="K135" s="14" t="s">
        <v>8</v>
      </c>
      <c r="L135" s="17" t="n">
        <v>6000</v>
      </c>
      <c r="M135" s="17" t="n">
        <v>6000</v>
      </c>
      <c r="N135" s="20" t="s">
        <v>197</v>
      </c>
      <c r="O135" s="14" t="s">
        <v>198</v>
      </c>
      <c r="P135" s="14" t="n">
        <v>66059422287</v>
      </c>
      <c r="Q135" s="19" t="n">
        <v>24251</v>
      </c>
      <c r="R135" s="19" t="n">
        <v>24253</v>
      </c>
    </row>
    <row r="136" customFormat="false" ht="33" hidden="false" customHeight="tru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02</v>
      </c>
      <c r="H136" s="16" t="n">
        <v>12174</v>
      </c>
      <c r="I136" s="14" t="s">
        <v>37</v>
      </c>
      <c r="J136" s="14" t="s">
        <v>38</v>
      </c>
      <c r="K136" s="14" t="s">
        <v>8</v>
      </c>
      <c r="L136" s="17" t="n">
        <v>12174</v>
      </c>
      <c r="M136" s="17" t="n">
        <v>12174</v>
      </c>
      <c r="N136" s="20" t="s">
        <v>303</v>
      </c>
      <c r="O136" s="14" t="s">
        <v>304</v>
      </c>
      <c r="P136" s="14" t="n">
        <v>66059427442</v>
      </c>
      <c r="Q136" s="19" t="n">
        <v>24252</v>
      </c>
      <c r="R136" s="19" t="n">
        <v>24256</v>
      </c>
    </row>
    <row r="137" customFormat="false" ht="72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305</v>
      </c>
      <c r="H137" s="16" t="n">
        <v>1800</v>
      </c>
      <c r="I137" s="14" t="s">
        <v>37</v>
      </c>
      <c r="J137" s="14" t="s">
        <v>38</v>
      </c>
      <c r="K137" s="14" t="s">
        <v>8</v>
      </c>
      <c r="L137" s="17" t="n">
        <v>1800</v>
      </c>
      <c r="M137" s="17" t="n">
        <v>1800</v>
      </c>
      <c r="N137" s="20" t="s">
        <v>53</v>
      </c>
      <c r="O137" s="14" t="s">
        <v>54</v>
      </c>
      <c r="P137" s="14" t="n">
        <v>66059487030</v>
      </c>
      <c r="Q137" s="19" t="n">
        <v>24253</v>
      </c>
      <c r="R137" s="19" t="n">
        <v>24256</v>
      </c>
    </row>
    <row r="138" customFormat="false" ht="93.75" hidden="false" customHeight="tru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06</v>
      </c>
      <c r="H138" s="16" t="n">
        <v>23895</v>
      </c>
      <c r="I138" s="14" t="s">
        <v>37</v>
      </c>
      <c r="J138" s="14" t="s">
        <v>38</v>
      </c>
      <c r="K138" s="14" t="s">
        <v>8</v>
      </c>
      <c r="L138" s="17" t="n">
        <v>23895</v>
      </c>
      <c r="M138" s="17" t="n">
        <v>23895</v>
      </c>
      <c r="N138" s="20" t="s">
        <v>61</v>
      </c>
      <c r="O138" s="14" t="s">
        <v>307</v>
      </c>
      <c r="P138" s="14" t="n">
        <v>66059122506</v>
      </c>
      <c r="Q138" s="19" t="n">
        <v>24230</v>
      </c>
      <c r="R138" s="19" t="n">
        <v>24235</v>
      </c>
    </row>
    <row r="139" customFormat="false" ht="120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08</v>
      </c>
      <c r="H139" s="16" t="n">
        <v>2380</v>
      </c>
      <c r="I139" s="14" t="s">
        <v>37</v>
      </c>
      <c r="J139" s="14" t="s">
        <v>38</v>
      </c>
      <c r="K139" s="14" t="s">
        <v>8</v>
      </c>
      <c r="L139" s="17" t="n">
        <v>2380</v>
      </c>
      <c r="M139" s="17" t="n">
        <v>2380</v>
      </c>
      <c r="N139" s="20" t="s">
        <v>249</v>
      </c>
      <c r="O139" s="14" t="s">
        <v>309</v>
      </c>
      <c r="P139" s="14" t="n">
        <v>66059193779</v>
      </c>
      <c r="Q139" s="19" t="n">
        <v>24236</v>
      </c>
      <c r="R139" s="19" t="n">
        <v>24239</v>
      </c>
    </row>
    <row r="140" customFormat="false" ht="144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10</v>
      </c>
      <c r="H140" s="16" t="n">
        <v>8700</v>
      </c>
      <c r="I140" s="14" t="s">
        <v>37</v>
      </c>
      <c r="J140" s="14" t="s">
        <v>38</v>
      </c>
      <c r="K140" s="14" t="s">
        <v>8</v>
      </c>
      <c r="L140" s="17" t="n">
        <v>8700</v>
      </c>
      <c r="M140" s="17" t="n">
        <v>8700</v>
      </c>
      <c r="N140" s="20" t="s">
        <v>217</v>
      </c>
      <c r="O140" s="14" t="s">
        <v>311</v>
      </c>
      <c r="P140" s="14" t="n">
        <v>66059126533</v>
      </c>
      <c r="Q140" s="19" t="n">
        <v>24236</v>
      </c>
      <c r="R140" s="19" t="n">
        <v>24239</v>
      </c>
    </row>
    <row r="141" customFormat="false" ht="144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12</v>
      </c>
      <c r="H141" s="16" t="n">
        <v>11120</v>
      </c>
      <c r="I141" s="14" t="s">
        <v>37</v>
      </c>
      <c r="J141" s="14" t="s">
        <v>38</v>
      </c>
      <c r="K141" s="14" t="s">
        <v>8</v>
      </c>
      <c r="L141" s="17" t="n">
        <v>11120</v>
      </c>
      <c r="M141" s="17" t="n">
        <v>11120</v>
      </c>
      <c r="N141" s="20" t="s">
        <v>61</v>
      </c>
      <c r="O141" s="14" t="s">
        <v>307</v>
      </c>
      <c r="P141" s="14" t="n">
        <v>66059278337</v>
      </c>
      <c r="Q141" s="19" t="n">
        <v>24243</v>
      </c>
      <c r="R141" s="19" t="n">
        <v>24251</v>
      </c>
    </row>
    <row r="142" customFormat="false" ht="144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13</v>
      </c>
      <c r="H142" s="16" t="n">
        <v>31466.56</v>
      </c>
      <c r="I142" s="14" t="s">
        <v>37</v>
      </c>
      <c r="J142" s="14" t="s">
        <v>38</v>
      </c>
      <c r="K142" s="14" t="s">
        <v>8</v>
      </c>
      <c r="L142" s="17" t="n">
        <v>31466.56</v>
      </c>
      <c r="M142" s="17" t="n">
        <v>31466.56</v>
      </c>
      <c r="N142" s="20" t="s">
        <v>252</v>
      </c>
      <c r="O142" s="14" t="s">
        <v>253</v>
      </c>
      <c r="P142" s="14" t="n">
        <v>66059424507</v>
      </c>
      <c r="Q142" s="19" t="n">
        <v>24252</v>
      </c>
      <c r="R142" s="19" t="n">
        <v>24256</v>
      </c>
    </row>
    <row r="143" customFormat="false" ht="120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14</v>
      </c>
      <c r="H143" s="16" t="n">
        <v>64000</v>
      </c>
      <c r="I143" s="14" t="s">
        <v>37</v>
      </c>
      <c r="J143" s="14" t="s">
        <v>38</v>
      </c>
      <c r="K143" s="14" t="s">
        <v>8</v>
      </c>
      <c r="L143" s="17" t="n">
        <v>64000</v>
      </c>
      <c r="M143" s="17" t="n">
        <v>64000</v>
      </c>
      <c r="N143" s="20" t="s">
        <v>315</v>
      </c>
      <c r="O143" s="14" t="s">
        <v>316</v>
      </c>
      <c r="P143" s="14" t="n">
        <v>66059124669</v>
      </c>
      <c r="Q143" s="19" t="n">
        <v>24253</v>
      </c>
      <c r="R143" s="19" t="n">
        <v>24256</v>
      </c>
    </row>
    <row r="144" customFormat="false" ht="120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17</v>
      </c>
      <c r="H144" s="16" t="n">
        <v>750</v>
      </c>
      <c r="I144" s="14" t="s">
        <v>37</v>
      </c>
      <c r="J144" s="14" t="s">
        <v>38</v>
      </c>
      <c r="K144" s="14" t="s">
        <v>8</v>
      </c>
      <c r="L144" s="17" t="n">
        <v>750</v>
      </c>
      <c r="M144" s="17" t="n">
        <v>750</v>
      </c>
      <c r="N144" s="20" t="s">
        <v>111</v>
      </c>
      <c r="O144" s="14" t="s">
        <v>269</v>
      </c>
      <c r="P144" s="14" t="n">
        <v>66059534409</v>
      </c>
      <c r="Q144" s="19" t="n">
        <v>24256</v>
      </c>
      <c r="R144" s="19" t="n">
        <v>24257</v>
      </c>
    </row>
    <row r="145" customFormat="false" ht="96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18</v>
      </c>
      <c r="H145" s="16" t="n">
        <v>2000</v>
      </c>
      <c r="I145" s="14" t="s">
        <v>37</v>
      </c>
      <c r="J145" s="14" t="s">
        <v>38</v>
      </c>
      <c r="K145" s="14" t="s">
        <v>8</v>
      </c>
      <c r="L145" s="17" t="n">
        <v>2000</v>
      </c>
      <c r="M145" s="17" t="n">
        <v>2000</v>
      </c>
      <c r="N145" s="20" t="s">
        <v>165</v>
      </c>
      <c r="O145" s="14" t="s">
        <v>166</v>
      </c>
      <c r="P145" s="14" t="n">
        <v>66059533344</v>
      </c>
      <c r="Q145" s="19" t="n">
        <v>24256</v>
      </c>
      <c r="R145" s="19" t="n">
        <v>24258</v>
      </c>
    </row>
    <row r="146" customFormat="false" ht="144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319</v>
      </c>
      <c r="H146" s="16" t="n">
        <v>2700</v>
      </c>
      <c r="I146" s="14" t="s">
        <v>37</v>
      </c>
      <c r="J146" s="14" t="s">
        <v>38</v>
      </c>
      <c r="K146" s="14" t="s">
        <v>8</v>
      </c>
      <c r="L146" s="17" t="n">
        <v>2700</v>
      </c>
      <c r="M146" s="17" t="n">
        <v>2700</v>
      </c>
      <c r="N146" s="20" t="s">
        <v>217</v>
      </c>
      <c r="O146" s="14" t="s">
        <v>218</v>
      </c>
      <c r="P146" s="14" t="n">
        <v>66059532253</v>
      </c>
      <c r="Q146" s="19" t="n">
        <v>24257</v>
      </c>
      <c r="R146" s="19" t="n">
        <v>24260</v>
      </c>
    </row>
    <row r="147" customFormat="false" ht="48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320</v>
      </c>
      <c r="H147" s="16" t="n">
        <v>58000</v>
      </c>
      <c r="I147" s="14" t="s">
        <v>37</v>
      </c>
      <c r="J147" s="14" t="s">
        <v>38</v>
      </c>
      <c r="K147" s="14" t="s">
        <v>8</v>
      </c>
      <c r="L147" s="17" t="n">
        <v>58000</v>
      </c>
      <c r="M147" s="17" t="n">
        <v>57967.26</v>
      </c>
      <c r="N147" s="20" t="s">
        <v>39</v>
      </c>
      <c r="O147" s="14" t="s">
        <v>40</v>
      </c>
      <c r="P147" s="14" t="n">
        <v>66079051996</v>
      </c>
      <c r="Q147" s="19" t="n">
        <v>24259</v>
      </c>
      <c r="R147" s="19" t="n">
        <v>24288</v>
      </c>
    </row>
    <row r="148" customFormat="false" ht="48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21</v>
      </c>
      <c r="H148" s="16" t="n">
        <v>10505</v>
      </c>
      <c r="I148" s="14" t="s">
        <v>37</v>
      </c>
      <c r="J148" s="14" t="s">
        <v>38</v>
      </c>
      <c r="K148" s="14" t="s">
        <v>8</v>
      </c>
      <c r="L148" s="17" t="n">
        <v>10505</v>
      </c>
      <c r="M148" s="17" t="n">
        <v>10505</v>
      </c>
      <c r="N148" s="20" t="s">
        <v>45</v>
      </c>
      <c r="O148" s="14" t="s">
        <v>46</v>
      </c>
      <c r="P148" s="14" t="n">
        <v>66069098282</v>
      </c>
      <c r="Q148" s="19" t="n">
        <v>24260</v>
      </c>
      <c r="R148" s="19" t="n">
        <v>24264</v>
      </c>
    </row>
    <row r="149" customFormat="false" ht="48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22</v>
      </c>
      <c r="H149" s="16" t="n">
        <v>7390</v>
      </c>
      <c r="I149" s="14" t="s">
        <v>37</v>
      </c>
      <c r="J149" s="14" t="s">
        <v>38</v>
      </c>
      <c r="K149" s="14" t="s">
        <v>8</v>
      </c>
      <c r="L149" s="17" t="n">
        <v>7390</v>
      </c>
      <c r="M149" s="17" t="n">
        <v>7390</v>
      </c>
      <c r="N149" s="20" t="s">
        <v>105</v>
      </c>
      <c r="O149" s="14" t="s">
        <v>106</v>
      </c>
      <c r="P149" s="14" t="n">
        <v>66069098575</v>
      </c>
      <c r="Q149" s="19" t="n">
        <v>24260</v>
      </c>
      <c r="R149" s="19" t="n">
        <v>24264</v>
      </c>
    </row>
    <row r="150" customFormat="false" ht="48.75" hidden="false" customHeight="tru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323</v>
      </c>
      <c r="H150" s="16" t="n">
        <v>38761</v>
      </c>
      <c r="I150" s="14" t="s">
        <v>37</v>
      </c>
      <c r="J150" s="14" t="s">
        <v>38</v>
      </c>
      <c r="K150" s="14" t="s">
        <v>8</v>
      </c>
      <c r="L150" s="17" t="n">
        <v>38761</v>
      </c>
      <c r="M150" s="17" t="n">
        <v>38761</v>
      </c>
      <c r="N150" s="20" t="s">
        <v>324</v>
      </c>
      <c r="O150" s="14" t="s">
        <v>325</v>
      </c>
      <c r="P150" s="14" t="n">
        <v>66069365025</v>
      </c>
      <c r="Q150" s="19" t="n">
        <v>24278</v>
      </c>
      <c r="R150" s="19" t="n">
        <v>24281</v>
      </c>
    </row>
    <row r="151" customFormat="false" ht="50.25" hidden="false" customHeight="tru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26</v>
      </c>
      <c r="H151" s="16" t="n">
        <v>4180</v>
      </c>
      <c r="I151" s="14" t="s">
        <v>37</v>
      </c>
      <c r="J151" s="14" t="s">
        <v>38</v>
      </c>
      <c r="K151" s="14" t="s">
        <v>8</v>
      </c>
      <c r="L151" s="17" t="n">
        <v>4180</v>
      </c>
      <c r="M151" s="17" t="n">
        <v>4180</v>
      </c>
      <c r="N151" s="20" t="s">
        <v>98</v>
      </c>
      <c r="O151" s="14" t="s">
        <v>99</v>
      </c>
      <c r="P151" s="14" t="n">
        <v>66069582620</v>
      </c>
      <c r="Q151" s="19" t="n">
        <v>24287</v>
      </c>
      <c r="R151" s="19" t="n">
        <v>24288</v>
      </c>
    </row>
    <row r="152" customFormat="false" ht="102" hidden="false" customHeight="tru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327</v>
      </c>
      <c r="H152" s="16" t="n">
        <v>66281.8</v>
      </c>
      <c r="I152" s="14" t="s">
        <v>37</v>
      </c>
      <c r="J152" s="14" t="s">
        <v>38</v>
      </c>
      <c r="K152" s="14" t="s">
        <v>8</v>
      </c>
      <c r="L152" s="17" t="n">
        <v>66281.8</v>
      </c>
      <c r="M152" s="17" t="n">
        <v>66281.8</v>
      </c>
      <c r="N152" s="20" t="s">
        <v>42</v>
      </c>
      <c r="O152" s="14" t="s">
        <v>328</v>
      </c>
      <c r="P152" s="14" t="n">
        <v>66089099153</v>
      </c>
      <c r="Q152" s="19" t="n">
        <v>24288</v>
      </c>
      <c r="R152" s="19" t="n">
        <v>24319</v>
      </c>
    </row>
    <row r="153" customFormat="false" ht="99" hidden="false" customHeight="tru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329</v>
      </c>
      <c r="H153" s="16" t="n">
        <v>118980</v>
      </c>
      <c r="I153" s="14" t="s">
        <v>37</v>
      </c>
      <c r="J153" s="14" t="s">
        <v>38</v>
      </c>
      <c r="K153" s="14" t="s">
        <v>8</v>
      </c>
      <c r="L153" s="17" t="n">
        <v>118980</v>
      </c>
      <c r="M153" s="17" t="n">
        <v>118980</v>
      </c>
      <c r="N153" s="20" t="s">
        <v>61</v>
      </c>
      <c r="O153" s="14" t="s">
        <v>120</v>
      </c>
      <c r="P153" s="14" t="n">
        <v>66069152764</v>
      </c>
      <c r="Q153" s="19" t="n">
        <v>24267</v>
      </c>
      <c r="R153" s="19" t="n">
        <v>24274</v>
      </c>
    </row>
    <row r="154" customFormat="false" ht="72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330</v>
      </c>
      <c r="H154" s="16" t="n">
        <v>740</v>
      </c>
      <c r="I154" s="14" t="s">
        <v>37</v>
      </c>
      <c r="J154" s="14" t="s">
        <v>38</v>
      </c>
      <c r="K154" s="14" t="s">
        <v>8</v>
      </c>
      <c r="L154" s="17" t="n">
        <v>740</v>
      </c>
      <c r="M154" s="17" t="n">
        <v>740</v>
      </c>
      <c r="N154" s="20" t="s">
        <v>57</v>
      </c>
      <c r="O154" s="14" t="s">
        <v>58</v>
      </c>
      <c r="P154" s="14" t="n">
        <v>66069261346</v>
      </c>
      <c r="Q154" s="19" t="n">
        <v>24272</v>
      </c>
      <c r="R154" s="19" t="n">
        <v>24274</v>
      </c>
    </row>
    <row r="155" customFormat="false" ht="120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331</v>
      </c>
      <c r="H155" s="16" t="n">
        <v>1125</v>
      </c>
      <c r="I155" s="14" t="s">
        <v>37</v>
      </c>
      <c r="J155" s="14" t="s">
        <v>38</v>
      </c>
      <c r="K155" s="14" t="s">
        <v>8</v>
      </c>
      <c r="L155" s="17" t="n">
        <v>1125</v>
      </c>
      <c r="M155" s="17" t="n">
        <v>1125</v>
      </c>
      <c r="N155" s="20" t="s">
        <v>111</v>
      </c>
      <c r="O155" s="14" t="s">
        <v>112</v>
      </c>
      <c r="P155" s="14" t="n">
        <v>66069327817</v>
      </c>
      <c r="Q155" s="19" t="n">
        <v>24272</v>
      </c>
      <c r="R155" s="19" t="n">
        <v>24274</v>
      </c>
    </row>
    <row r="156" customFormat="false" ht="14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332</v>
      </c>
      <c r="H156" s="16" t="n">
        <v>4200</v>
      </c>
      <c r="I156" s="14" t="s">
        <v>37</v>
      </c>
      <c r="J156" s="14" t="s">
        <v>38</v>
      </c>
      <c r="K156" s="14" t="s">
        <v>8</v>
      </c>
      <c r="L156" s="17" t="n">
        <v>4200</v>
      </c>
      <c r="M156" s="17" t="n">
        <v>4200</v>
      </c>
      <c r="N156" s="20" t="s">
        <v>217</v>
      </c>
      <c r="O156" s="14" t="s">
        <v>218</v>
      </c>
      <c r="P156" s="14" t="n">
        <v>66069364258</v>
      </c>
      <c r="Q156" s="19" t="n">
        <v>24278</v>
      </c>
      <c r="R156" s="19" t="n">
        <v>24281</v>
      </c>
    </row>
    <row r="157" customFormat="false" ht="48.75" hidden="false" customHeight="tru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333</v>
      </c>
      <c r="H157" s="16" t="n">
        <v>42900</v>
      </c>
      <c r="I157" s="14" t="s">
        <v>37</v>
      </c>
      <c r="J157" s="14" t="s">
        <v>38</v>
      </c>
      <c r="K157" s="14" t="s">
        <v>8</v>
      </c>
      <c r="L157" s="17" t="n">
        <v>42900</v>
      </c>
      <c r="M157" s="17" t="n">
        <v>42900</v>
      </c>
      <c r="N157" s="20" t="s">
        <v>334</v>
      </c>
      <c r="O157" s="14" t="s">
        <v>335</v>
      </c>
      <c r="P157" s="14" t="n">
        <v>66069365728</v>
      </c>
      <c r="Q157" s="19" t="n">
        <v>24278</v>
      </c>
      <c r="R157" s="19" t="n">
        <v>24288</v>
      </c>
    </row>
    <row r="158" customFormat="false" ht="96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336</v>
      </c>
      <c r="H158" s="16" t="n">
        <v>1125</v>
      </c>
      <c r="I158" s="14" t="s">
        <v>37</v>
      </c>
      <c r="J158" s="14" t="s">
        <v>38</v>
      </c>
      <c r="K158" s="14" t="s">
        <v>8</v>
      </c>
      <c r="L158" s="17" t="n">
        <v>1125</v>
      </c>
      <c r="M158" s="17" t="n">
        <v>1125</v>
      </c>
      <c r="N158" s="20" t="s">
        <v>111</v>
      </c>
      <c r="O158" s="14" t="s">
        <v>112</v>
      </c>
      <c r="P158" s="14" t="n">
        <v>66069500901</v>
      </c>
      <c r="Q158" s="19" t="n">
        <v>24281</v>
      </c>
      <c r="R158" s="19" t="n">
        <v>24284</v>
      </c>
    </row>
    <row r="159" customFormat="false" ht="75" hidden="false" customHeight="tru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337</v>
      </c>
      <c r="H159" s="16" t="n">
        <v>1350</v>
      </c>
      <c r="I159" s="14" t="s">
        <v>37</v>
      </c>
      <c r="J159" s="14" t="s">
        <v>38</v>
      </c>
      <c r="K159" s="14" t="s">
        <v>8</v>
      </c>
      <c r="L159" s="17" t="n">
        <v>1350</v>
      </c>
      <c r="M159" s="17" t="n">
        <v>1350</v>
      </c>
      <c r="N159" s="20" t="s">
        <v>338</v>
      </c>
      <c r="O159" s="14" t="s">
        <v>339</v>
      </c>
      <c r="P159" s="14" t="n">
        <v>66069564668</v>
      </c>
      <c r="Q159" s="19" t="n">
        <v>24286</v>
      </c>
      <c r="R159" s="19" t="n">
        <v>24288</v>
      </c>
    </row>
    <row r="160" customFormat="false" ht="72" hidden="false" customHeight="tru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340</v>
      </c>
      <c r="H160" s="16" t="n">
        <v>2500</v>
      </c>
      <c r="I160" s="14" t="s">
        <v>37</v>
      </c>
      <c r="J160" s="14" t="s">
        <v>38</v>
      </c>
      <c r="K160" s="14" t="s">
        <v>8</v>
      </c>
      <c r="L160" s="17" t="n">
        <v>2500</v>
      </c>
      <c r="M160" s="17" t="n">
        <v>2500</v>
      </c>
      <c r="N160" s="20" t="s">
        <v>341</v>
      </c>
      <c r="O160" s="14" t="s">
        <v>342</v>
      </c>
      <c r="P160" s="14" t="n">
        <v>66069579668</v>
      </c>
      <c r="Q160" s="19" t="n">
        <v>24286</v>
      </c>
      <c r="R160" s="19" t="n">
        <v>24288</v>
      </c>
    </row>
    <row r="161" customFormat="false" ht="73.5" hidden="false" customHeight="tru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343</v>
      </c>
      <c r="H161" s="16" t="n">
        <v>2000</v>
      </c>
      <c r="I161" s="14" t="s">
        <v>37</v>
      </c>
      <c r="J161" s="14" t="s">
        <v>38</v>
      </c>
      <c r="K161" s="14" t="s">
        <v>8</v>
      </c>
      <c r="L161" s="17" t="n">
        <v>2000</v>
      </c>
      <c r="M161" s="17" t="n">
        <v>2000</v>
      </c>
      <c r="N161" s="20" t="s">
        <v>98</v>
      </c>
      <c r="O161" s="14" t="s">
        <v>99</v>
      </c>
      <c r="P161" s="14" t="n">
        <v>66069609906</v>
      </c>
      <c r="Q161" s="19" t="n">
        <v>24288</v>
      </c>
      <c r="R161" s="19" t="n">
        <v>24291</v>
      </c>
    </row>
    <row r="162" customFormat="false" ht="72" hidden="false" customHeight="tru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344</v>
      </c>
      <c r="H162" s="16" t="n">
        <v>510</v>
      </c>
      <c r="I162" s="14" t="s">
        <v>37</v>
      </c>
      <c r="J162" s="14" t="s">
        <v>38</v>
      </c>
      <c r="K162" s="14" t="s">
        <v>8</v>
      </c>
      <c r="L162" s="17" t="n">
        <v>510</v>
      </c>
      <c r="M162" s="17" t="n">
        <v>510</v>
      </c>
      <c r="N162" s="20" t="s">
        <v>98</v>
      </c>
      <c r="O162" s="14" t="s">
        <v>99</v>
      </c>
      <c r="P162" s="14" t="n">
        <v>66069614988</v>
      </c>
      <c r="Q162" s="19" t="n">
        <v>24288</v>
      </c>
      <c r="R162" s="19" t="n">
        <v>24291</v>
      </c>
    </row>
    <row r="163" customFormat="false" ht="96.75" hidden="false" customHeight="tru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45</v>
      </c>
      <c r="H163" s="16" t="n">
        <v>2980</v>
      </c>
      <c r="I163" s="14" t="s">
        <v>37</v>
      </c>
      <c r="J163" s="14" t="s">
        <v>38</v>
      </c>
      <c r="K163" s="14" t="s">
        <v>8</v>
      </c>
      <c r="L163" s="17" t="n">
        <v>2980</v>
      </c>
      <c r="M163" s="17" t="n">
        <v>2980</v>
      </c>
      <c r="N163" s="20" t="s">
        <v>98</v>
      </c>
      <c r="O163" s="14" t="s">
        <v>99</v>
      </c>
      <c r="P163" s="14" t="n">
        <v>66069612157</v>
      </c>
      <c r="Q163" s="19" t="n">
        <v>24288</v>
      </c>
      <c r="R163" s="19" t="n">
        <v>24291</v>
      </c>
    </row>
    <row r="164" customFormat="false" ht="100.5" hidden="false" customHeight="tru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346</v>
      </c>
      <c r="H164" s="16" t="n">
        <v>5258.52</v>
      </c>
      <c r="I164" s="14" t="s">
        <v>37</v>
      </c>
      <c r="J164" s="14" t="s">
        <v>38</v>
      </c>
      <c r="K164" s="14" t="s">
        <v>8</v>
      </c>
      <c r="L164" s="17" t="n">
        <v>5258.52</v>
      </c>
      <c r="M164" s="17" t="n">
        <v>5258.52</v>
      </c>
      <c r="N164" s="20" t="s">
        <v>347</v>
      </c>
      <c r="O164" s="14" t="s">
        <v>348</v>
      </c>
      <c r="P164" s="14" t="n">
        <v>66079082597</v>
      </c>
      <c r="Q164" s="19" t="n">
        <v>24288</v>
      </c>
      <c r="R164" s="19" t="n">
        <v>24291</v>
      </c>
    </row>
    <row r="165" customFormat="false" ht="72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349</v>
      </c>
      <c r="H165" s="16" t="n">
        <v>1172200</v>
      </c>
      <c r="I165" s="14" t="s">
        <v>65</v>
      </c>
      <c r="J165" s="14" t="s">
        <v>38</v>
      </c>
      <c r="K165" s="14" t="s">
        <v>9</v>
      </c>
      <c r="L165" s="17" t="n">
        <v>1337923.85</v>
      </c>
      <c r="M165" s="17" t="n">
        <v>878000</v>
      </c>
      <c r="N165" s="20" t="s">
        <v>190</v>
      </c>
      <c r="O165" s="14" t="s">
        <v>191</v>
      </c>
      <c r="P165" s="14" t="n">
        <v>66049175162</v>
      </c>
      <c r="Q165" s="19" t="n">
        <v>24266</v>
      </c>
      <c r="R165" s="19" t="n">
        <v>24330</v>
      </c>
    </row>
    <row r="166" customFormat="false" ht="48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350</v>
      </c>
      <c r="H166" s="16" t="n">
        <v>47000</v>
      </c>
      <c r="I166" s="14" t="s">
        <v>37</v>
      </c>
      <c r="J166" s="14" t="s">
        <v>38</v>
      </c>
      <c r="K166" s="14" t="s">
        <v>8</v>
      </c>
      <c r="L166" s="17" t="n">
        <v>47000</v>
      </c>
      <c r="M166" s="17" t="n">
        <v>46830</v>
      </c>
      <c r="N166" s="20" t="s">
        <v>39</v>
      </c>
      <c r="O166" s="14" t="s">
        <v>40</v>
      </c>
      <c r="P166" s="14" t="n">
        <v>66089120499</v>
      </c>
      <c r="Q166" s="19" t="n">
        <v>24291</v>
      </c>
      <c r="R166" s="19" t="n">
        <v>24319</v>
      </c>
    </row>
    <row r="167" customFormat="false" ht="101.25" hidden="false" customHeight="tru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351</v>
      </c>
      <c r="H167" s="16" t="n">
        <v>6000</v>
      </c>
      <c r="I167" s="14" t="s">
        <v>37</v>
      </c>
      <c r="J167" s="14" t="s">
        <v>38</v>
      </c>
      <c r="K167" s="14" t="s">
        <v>8</v>
      </c>
      <c r="L167" s="17" t="n">
        <v>6000</v>
      </c>
      <c r="M167" s="17" t="n">
        <v>6000</v>
      </c>
      <c r="N167" s="20" t="s">
        <v>197</v>
      </c>
      <c r="O167" s="14" t="s">
        <v>352</v>
      </c>
      <c r="P167" s="14" t="n">
        <v>66079200922</v>
      </c>
      <c r="Q167" s="19" t="n">
        <v>24293</v>
      </c>
      <c r="R167" s="19" t="n">
        <v>24295</v>
      </c>
    </row>
    <row r="168" customFormat="false" ht="33" hidden="false" customHeight="tru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353</v>
      </c>
      <c r="H168" s="16" t="n">
        <v>6835</v>
      </c>
      <c r="I168" s="14" t="s">
        <v>37</v>
      </c>
      <c r="J168" s="14" t="s">
        <v>38</v>
      </c>
      <c r="K168" s="14" t="s">
        <v>8</v>
      </c>
      <c r="L168" s="17" t="n">
        <v>6835</v>
      </c>
      <c r="M168" s="17" t="n">
        <v>6835</v>
      </c>
      <c r="N168" s="20" t="s">
        <v>45</v>
      </c>
      <c r="O168" s="14" t="s">
        <v>46</v>
      </c>
      <c r="P168" s="14" t="n">
        <v>66079199698</v>
      </c>
      <c r="Q168" s="19" t="n">
        <v>24293</v>
      </c>
      <c r="R168" s="19" t="n">
        <v>24295</v>
      </c>
    </row>
    <row r="169" customFormat="false" ht="96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354</v>
      </c>
      <c r="H169" s="16" t="n">
        <v>1700</v>
      </c>
      <c r="I169" s="14" t="s">
        <v>37</v>
      </c>
      <c r="J169" s="14" t="s">
        <v>38</v>
      </c>
      <c r="K169" s="14" t="s">
        <v>8</v>
      </c>
      <c r="L169" s="17" t="n">
        <v>1700</v>
      </c>
      <c r="M169" s="17" t="n">
        <v>1700</v>
      </c>
      <c r="N169" s="20" t="s">
        <v>208</v>
      </c>
      <c r="O169" s="14" t="s">
        <v>209</v>
      </c>
      <c r="P169" s="14" t="n">
        <v>66079185400</v>
      </c>
      <c r="Q169" s="19" t="n">
        <v>24293</v>
      </c>
      <c r="R169" s="19" t="n">
        <v>24295</v>
      </c>
    </row>
    <row r="170" customFormat="false" ht="27.75" hidden="false" customHeight="tru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355</v>
      </c>
      <c r="H170" s="16" t="n">
        <v>34000</v>
      </c>
      <c r="I170" s="14" t="s">
        <v>37</v>
      </c>
      <c r="J170" s="14" t="s">
        <v>38</v>
      </c>
      <c r="K170" s="14" t="s">
        <v>8</v>
      </c>
      <c r="L170" s="17" t="n">
        <v>34000</v>
      </c>
      <c r="M170" s="17" t="n">
        <v>34000</v>
      </c>
      <c r="N170" s="20" t="s">
        <v>204</v>
      </c>
      <c r="O170" s="14" t="s">
        <v>205</v>
      </c>
      <c r="P170" s="14" t="n">
        <v>66079080872</v>
      </c>
      <c r="Q170" s="19" t="n">
        <v>24293</v>
      </c>
      <c r="R170" s="19" t="n">
        <v>24295</v>
      </c>
    </row>
    <row r="171" customFormat="false" ht="96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356</v>
      </c>
      <c r="H171" s="16" t="n">
        <v>20000</v>
      </c>
      <c r="I171" s="14" t="s">
        <v>37</v>
      </c>
      <c r="J171" s="14" t="s">
        <v>38</v>
      </c>
      <c r="K171" s="14" t="s">
        <v>8</v>
      </c>
      <c r="L171" s="17" t="n">
        <v>20000</v>
      </c>
      <c r="M171" s="17" t="n">
        <v>20000</v>
      </c>
      <c r="N171" s="20" t="s">
        <v>53</v>
      </c>
      <c r="O171" s="14" t="s">
        <v>54</v>
      </c>
      <c r="P171" s="14" t="n">
        <v>66079190287</v>
      </c>
      <c r="Q171" s="19" t="n">
        <v>24298</v>
      </c>
      <c r="R171" s="19" t="n">
        <v>24301</v>
      </c>
    </row>
    <row r="172" customFormat="false" ht="72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357</v>
      </c>
      <c r="H172" s="16" t="n">
        <v>10050</v>
      </c>
      <c r="I172" s="14" t="s">
        <v>37</v>
      </c>
      <c r="J172" s="14" t="s">
        <v>38</v>
      </c>
      <c r="K172" s="14" t="s">
        <v>8</v>
      </c>
      <c r="L172" s="17" t="n">
        <v>10050</v>
      </c>
      <c r="M172" s="17" t="n">
        <v>10050</v>
      </c>
      <c r="N172" s="20" t="s">
        <v>303</v>
      </c>
      <c r="O172" s="14" t="s">
        <v>304</v>
      </c>
      <c r="P172" s="14" t="n">
        <v>66079201746</v>
      </c>
      <c r="Q172" s="19" t="n">
        <v>24298</v>
      </c>
      <c r="R172" s="19" t="n">
        <v>24301</v>
      </c>
    </row>
    <row r="173" customFormat="false" ht="120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358</v>
      </c>
      <c r="H173" s="16" t="n">
        <v>23436.9</v>
      </c>
      <c r="I173" s="14" t="s">
        <v>37</v>
      </c>
      <c r="J173" s="14" t="s">
        <v>38</v>
      </c>
      <c r="K173" s="14" t="s">
        <v>8</v>
      </c>
      <c r="L173" s="17" t="n">
        <v>23436.9</v>
      </c>
      <c r="M173" s="17" t="n">
        <v>23436.9</v>
      </c>
      <c r="N173" s="20" t="s">
        <v>359</v>
      </c>
      <c r="O173" s="14" t="s">
        <v>360</v>
      </c>
      <c r="P173" s="14" t="n">
        <v>66079383144</v>
      </c>
      <c r="Q173" s="19" t="n">
        <v>24305</v>
      </c>
      <c r="R173" s="19" t="n">
        <v>24308</v>
      </c>
    </row>
    <row r="174" customFormat="false" ht="96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361</v>
      </c>
      <c r="H174" s="16" t="n">
        <v>22953.62</v>
      </c>
      <c r="I174" s="14" t="s">
        <v>37</v>
      </c>
      <c r="J174" s="14" t="s">
        <v>38</v>
      </c>
      <c r="K174" s="14" t="s">
        <v>8</v>
      </c>
      <c r="L174" s="17" t="n">
        <v>22953.62</v>
      </c>
      <c r="M174" s="17" t="n">
        <v>22953.62</v>
      </c>
      <c r="N174" s="20" t="s">
        <v>233</v>
      </c>
      <c r="O174" s="14" t="s">
        <v>234</v>
      </c>
      <c r="P174" s="14" t="n">
        <v>66079390751</v>
      </c>
      <c r="Q174" s="19" t="n">
        <v>24305</v>
      </c>
      <c r="R174" s="19" t="n">
        <v>24308</v>
      </c>
    </row>
    <row r="175" customFormat="false" ht="120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62</v>
      </c>
      <c r="H175" s="16" t="n">
        <v>134243.48</v>
      </c>
      <c r="I175" s="14" t="s">
        <v>37</v>
      </c>
      <c r="J175" s="14" t="s">
        <v>38</v>
      </c>
      <c r="K175" s="14" t="s">
        <v>8</v>
      </c>
      <c r="L175" s="17" t="n">
        <v>134243.48</v>
      </c>
      <c r="M175" s="17" t="n">
        <v>134243.48</v>
      </c>
      <c r="N175" s="20" t="s">
        <v>363</v>
      </c>
      <c r="O175" s="14" t="s">
        <v>364</v>
      </c>
      <c r="P175" s="14" t="n">
        <v>66079479789</v>
      </c>
      <c r="Q175" s="19" t="n">
        <v>24309</v>
      </c>
      <c r="R175" s="19" t="n">
        <v>24312</v>
      </c>
    </row>
    <row r="176" customFormat="false" ht="120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365</v>
      </c>
      <c r="H176" s="16" t="n">
        <v>23436.9</v>
      </c>
      <c r="I176" s="14" t="s">
        <v>37</v>
      </c>
      <c r="J176" s="14" t="s">
        <v>38</v>
      </c>
      <c r="K176" s="14" t="s">
        <v>8</v>
      </c>
      <c r="L176" s="17" t="n">
        <v>23436.9</v>
      </c>
      <c r="M176" s="17" t="n">
        <v>23436.9</v>
      </c>
      <c r="N176" s="20" t="s">
        <v>359</v>
      </c>
      <c r="O176" s="14" t="s">
        <v>360</v>
      </c>
      <c r="P176" s="14" t="n">
        <v>66079549563</v>
      </c>
      <c r="Q176" s="19" t="n">
        <v>24313</v>
      </c>
      <c r="R176" s="19" t="n">
        <v>24315</v>
      </c>
    </row>
    <row r="177" customFormat="false" ht="96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66</v>
      </c>
      <c r="H177" s="16" t="n">
        <v>22953.62</v>
      </c>
      <c r="I177" s="14" t="s">
        <v>37</v>
      </c>
      <c r="J177" s="14" t="s">
        <v>38</v>
      </c>
      <c r="K177" s="14" t="s">
        <v>8</v>
      </c>
      <c r="L177" s="17" t="n">
        <v>22953.62</v>
      </c>
      <c r="M177" s="17" t="n">
        <v>22953.62</v>
      </c>
      <c r="N177" s="20" t="s">
        <v>233</v>
      </c>
      <c r="O177" s="14" t="s">
        <v>367</v>
      </c>
      <c r="P177" s="14" t="n">
        <v>66079550627</v>
      </c>
      <c r="Q177" s="19" t="n">
        <v>24313</v>
      </c>
      <c r="R177" s="19" t="n">
        <v>24315</v>
      </c>
    </row>
    <row r="178" customFormat="false" ht="120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368</v>
      </c>
      <c r="H178" s="16" t="n">
        <v>66281.8</v>
      </c>
      <c r="I178" s="14" t="s">
        <v>37</v>
      </c>
      <c r="J178" s="14" t="s">
        <v>38</v>
      </c>
      <c r="K178" s="14" t="s">
        <v>8</v>
      </c>
      <c r="L178" s="17" t="n">
        <v>66281.8</v>
      </c>
      <c r="M178" s="17" t="n">
        <v>66281.8</v>
      </c>
      <c r="N178" s="20" t="s">
        <v>42</v>
      </c>
      <c r="O178" s="14" t="s">
        <v>43</v>
      </c>
      <c r="P178" s="14" t="n">
        <v>66089099153</v>
      </c>
      <c r="Q178" s="19" t="n">
        <v>24315</v>
      </c>
      <c r="R178" s="19" t="n">
        <v>24350</v>
      </c>
    </row>
    <row r="179" customFormat="false" ht="144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369</v>
      </c>
      <c r="H179" s="16" t="n">
        <v>2000</v>
      </c>
      <c r="I179" s="14" t="s">
        <v>37</v>
      </c>
      <c r="J179" s="14" t="s">
        <v>38</v>
      </c>
      <c r="K179" s="14" t="s">
        <v>8</v>
      </c>
      <c r="L179" s="17" t="n">
        <v>2000</v>
      </c>
      <c r="M179" s="17" t="n">
        <v>2000</v>
      </c>
      <c r="N179" s="20" t="s">
        <v>214</v>
      </c>
      <c r="O179" s="14" t="s">
        <v>370</v>
      </c>
      <c r="P179" s="14" t="n">
        <v>66079214539</v>
      </c>
      <c r="Q179" s="19" t="n">
        <v>24298</v>
      </c>
      <c r="R179" s="19" t="n">
        <v>24301</v>
      </c>
    </row>
    <row r="180" customFormat="false" ht="144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371</v>
      </c>
      <c r="H180" s="16" t="n">
        <v>900</v>
      </c>
      <c r="I180" s="14" t="s">
        <v>37</v>
      </c>
      <c r="J180" s="14" t="s">
        <v>38</v>
      </c>
      <c r="K180" s="14" t="s">
        <v>8</v>
      </c>
      <c r="L180" s="17" t="n">
        <v>900</v>
      </c>
      <c r="M180" s="17" t="n">
        <v>900</v>
      </c>
      <c r="N180" s="20" t="s">
        <v>111</v>
      </c>
      <c r="O180" s="14" t="s">
        <v>112</v>
      </c>
      <c r="P180" s="14" t="n">
        <v>66079208579</v>
      </c>
      <c r="Q180" s="19" t="n">
        <v>24298</v>
      </c>
      <c r="R180" s="19" t="n">
        <v>24301</v>
      </c>
    </row>
    <row r="181" customFormat="false" ht="72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372</v>
      </c>
      <c r="H181" s="16" t="n">
        <v>37051</v>
      </c>
      <c r="I181" s="14" t="s">
        <v>37</v>
      </c>
      <c r="J181" s="14" t="s">
        <v>38</v>
      </c>
      <c r="K181" s="14" t="s">
        <v>8</v>
      </c>
      <c r="L181" s="17" t="n">
        <v>37051</v>
      </c>
      <c r="M181" s="17" t="n">
        <v>37051</v>
      </c>
      <c r="N181" s="20" t="s">
        <v>373</v>
      </c>
      <c r="O181" s="14" t="s">
        <v>374</v>
      </c>
      <c r="P181" s="14" t="n">
        <v>66079217120</v>
      </c>
      <c r="Q181" s="19" t="n">
        <v>24299</v>
      </c>
      <c r="R181" s="19" t="n">
        <v>24306</v>
      </c>
    </row>
    <row r="182" customFormat="false" ht="72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375</v>
      </c>
      <c r="H182" s="16" t="n">
        <v>2800</v>
      </c>
      <c r="I182" s="14" t="s">
        <v>37</v>
      </c>
      <c r="J182" s="14" t="s">
        <v>38</v>
      </c>
      <c r="K182" s="14" t="s">
        <v>8</v>
      </c>
      <c r="L182" s="17" t="n">
        <v>2800</v>
      </c>
      <c r="M182" s="17" t="n">
        <v>2800</v>
      </c>
      <c r="N182" s="20" t="s">
        <v>111</v>
      </c>
      <c r="O182" s="14" t="s">
        <v>112</v>
      </c>
      <c r="P182" s="14" t="n">
        <v>66079242507</v>
      </c>
      <c r="Q182" s="19" t="n">
        <v>24299</v>
      </c>
      <c r="R182" s="19" t="n">
        <v>24302</v>
      </c>
    </row>
    <row r="183" customFormat="false" ht="120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376</v>
      </c>
      <c r="H183" s="16" t="n">
        <v>4300</v>
      </c>
      <c r="I183" s="14" t="s">
        <v>37</v>
      </c>
      <c r="J183" s="14" t="s">
        <v>38</v>
      </c>
      <c r="K183" s="14" t="s">
        <v>8</v>
      </c>
      <c r="L183" s="17" t="n">
        <v>4300</v>
      </c>
      <c r="M183" s="17" t="n">
        <v>4300</v>
      </c>
      <c r="N183" s="20" t="s">
        <v>338</v>
      </c>
      <c r="O183" s="14" t="s">
        <v>339</v>
      </c>
      <c r="P183" s="14" t="n">
        <v>66079244575</v>
      </c>
      <c r="Q183" s="19" t="n">
        <v>24299</v>
      </c>
      <c r="R183" s="19" t="n">
        <v>24302</v>
      </c>
    </row>
    <row r="184" customFormat="false" ht="120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377</v>
      </c>
      <c r="H184" s="16" t="n">
        <v>4000</v>
      </c>
      <c r="I184" s="14" t="s">
        <v>37</v>
      </c>
      <c r="J184" s="14" t="s">
        <v>38</v>
      </c>
      <c r="K184" s="14" t="s">
        <v>8</v>
      </c>
      <c r="L184" s="17" t="n">
        <v>4000</v>
      </c>
      <c r="M184" s="17" t="n">
        <v>4000</v>
      </c>
      <c r="N184" s="20" t="s">
        <v>217</v>
      </c>
      <c r="O184" s="14" t="s">
        <v>218</v>
      </c>
      <c r="P184" s="14" t="n">
        <v>66079378123</v>
      </c>
      <c r="Q184" s="19" t="n">
        <v>24305</v>
      </c>
      <c r="R184" s="19" t="n">
        <v>24310</v>
      </c>
    </row>
    <row r="185" customFormat="false" ht="144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378</v>
      </c>
      <c r="H185" s="16" t="n">
        <v>7960</v>
      </c>
      <c r="I185" s="14" t="s">
        <v>37</v>
      </c>
      <c r="J185" s="14" t="s">
        <v>38</v>
      </c>
      <c r="K185" s="14" t="s">
        <v>8</v>
      </c>
      <c r="L185" s="17" t="n">
        <v>7960</v>
      </c>
      <c r="M185" s="17" t="n">
        <v>7960</v>
      </c>
      <c r="N185" s="20" t="s">
        <v>379</v>
      </c>
      <c r="O185" s="14" t="s">
        <v>380</v>
      </c>
      <c r="P185" s="14" t="n">
        <v>66079380998</v>
      </c>
      <c r="Q185" s="19" t="n">
        <v>24305</v>
      </c>
      <c r="R185" s="19" t="n">
        <v>24310</v>
      </c>
    </row>
    <row r="186" customFormat="false" ht="72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381</v>
      </c>
      <c r="H186" s="16" t="n">
        <v>10700</v>
      </c>
      <c r="I186" s="14" t="s">
        <v>37</v>
      </c>
      <c r="J186" s="14" t="s">
        <v>38</v>
      </c>
      <c r="K186" s="14" t="s">
        <v>8</v>
      </c>
      <c r="L186" s="17" t="n">
        <v>10700</v>
      </c>
      <c r="M186" s="17" t="n">
        <v>10700</v>
      </c>
      <c r="N186" s="20" t="s">
        <v>283</v>
      </c>
      <c r="O186" s="14" t="s">
        <v>284</v>
      </c>
      <c r="P186" s="14" t="n">
        <v>66079379471</v>
      </c>
      <c r="Q186" s="19" t="n">
        <v>24305</v>
      </c>
      <c r="R186" s="19" t="n">
        <v>24310</v>
      </c>
    </row>
    <row r="187" customFormat="false" ht="120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382</v>
      </c>
      <c r="H187" s="16" t="n">
        <v>500</v>
      </c>
      <c r="I187" s="14" t="s">
        <v>37</v>
      </c>
      <c r="J187" s="14" t="s">
        <v>38</v>
      </c>
      <c r="K187" s="14" t="s">
        <v>8</v>
      </c>
      <c r="L187" s="17" t="n">
        <v>500</v>
      </c>
      <c r="M187" s="17" t="n">
        <v>500</v>
      </c>
      <c r="N187" s="20" t="s">
        <v>111</v>
      </c>
      <c r="O187" s="14" t="s">
        <v>112</v>
      </c>
      <c r="P187" s="14" t="n">
        <v>66079410328</v>
      </c>
      <c r="Q187" s="19" t="n">
        <v>24307</v>
      </c>
      <c r="R187" s="19" t="n">
        <v>24309</v>
      </c>
    </row>
    <row r="188" customFormat="false" ht="120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383</v>
      </c>
      <c r="H188" s="16" t="n">
        <v>6000</v>
      </c>
      <c r="I188" s="14" t="s">
        <v>37</v>
      </c>
      <c r="J188" s="14" t="s">
        <v>38</v>
      </c>
      <c r="K188" s="14" t="s">
        <v>8</v>
      </c>
      <c r="L188" s="17" t="n">
        <v>6000</v>
      </c>
      <c r="M188" s="17" t="n">
        <v>6000</v>
      </c>
      <c r="N188" s="20" t="s">
        <v>384</v>
      </c>
      <c r="O188" s="14" t="s">
        <v>385</v>
      </c>
      <c r="P188" s="14" t="n">
        <v>66079482698</v>
      </c>
      <c r="Q188" s="19" t="n">
        <v>24309</v>
      </c>
      <c r="R188" s="19" t="n">
        <v>24313</v>
      </c>
    </row>
    <row r="189" customFormat="false" ht="144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386</v>
      </c>
      <c r="H189" s="16" t="n">
        <v>2850</v>
      </c>
      <c r="I189" s="14" t="s">
        <v>37</v>
      </c>
      <c r="J189" s="14" t="s">
        <v>38</v>
      </c>
      <c r="K189" s="14" t="s">
        <v>8</v>
      </c>
      <c r="L189" s="17" t="n">
        <v>2850</v>
      </c>
      <c r="M189" s="17" t="n">
        <v>2850</v>
      </c>
      <c r="N189" s="20" t="s">
        <v>387</v>
      </c>
      <c r="O189" s="14" t="s">
        <v>388</v>
      </c>
      <c r="P189" s="14" t="n">
        <v>66079480119</v>
      </c>
      <c r="Q189" s="19" t="n">
        <v>24309</v>
      </c>
      <c r="R189" s="19" t="n">
        <v>24312</v>
      </c>
    </row>
    <row r="190" customFormat="false" ht="76.5" hidden="false" customHeight="tru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389</v>
      </c>
      <c r="H190" s="16" t="n">
        <v>12000</v>
      </c>
      <c r="I190" s="14" t="s">
        <v>37</v>
      </c>
      <c r="J190" s="14" t="s">
        <v>38</v>
      </c>
      <c r="K190" s="14" t="s">
        <v>8</v>
      </c>
      <c r="L190" s="17" t="n">
        <v>12000</v>
      </c>
      <c r="M190" s="17" t="n">
        <v>12000</v>
      </c>
      <c r="N190" s="20" t="s">
        <v>384</v>
      </c>
      <c r="O190" s="14" t="s">
        <v>385</v>
      </c>
      <c r="P190" s="14" t="n">
        <v>66079481780</v>
      </c>
      <c r="Q190" s="19" t="n">
        <v>24309</v>
      </c>
      <c r="R190" s="19" t="n">
        <v>24313</v>
      </c>
    </row>
    <row r="191" customFormat="false" ht="96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390</v>
      </c>
      <c r="H191" s="16" t="n">
        <v>8000</v>
      </c>
      <c r="I191" s="14" t="s">
        <v>37</v>
      </c>
      <c r="J191" s="14" t="s">
        <v>38</v>
      </c>
      <c r="K191" s="14" t="s">
        <v>8</v>
      </c>
      <c r="L191" s="17" t="n">
        <v>8000</v>
      </c>
      <c r="M191" s="17" t="n">
        <v>8000</v>
      </c>
      <c r="N191" s="20" t="s">
        <v>165</v>
      </c>
      <c r="O191" s="14" t="s">
        <v>166</v>
      </c>
      <c r="P191" s="14" t="n">
        <v>66079511076</v>
      </c>
      <c r="Q191" s="19" t="n">
        <v>24312</v>
      </c>
      <c r="R191" s="19" t="n">
        <v>24314</v>
      </c>
    </row>
    <row r="192" customFormat="false" ht="96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391</v>
      </c>
      <c r="H192" s="16" t="n">
        <v>6000</v>
      </c>
      <c r="I192" s="14" t="s">
        <v>37</v>
      </c>
      <c r="J192" s="14" t="s">
        <v>38</v>
      </c>
      <c r="K192" s="14" t="s">
        <v>8</v>
      </c>
      <c r="L192" s="17" t="n">
        <v>6000</v>
      </c>
      <c r="M192" s="17" t="n">
        <v>6000</v>
      </c>
      <c r="N192" s="20" t="s">
        <v>392</v>
      </c>
      <c r="O192" s="14" t="s">
        <v>393</v>
      </c>
      <c r="P192" s="14" t="n">
        <v>66079520467</v>
      </c>
      <c r="Q192" s="19" t="n">
        <v>24312</v>
      </c>
      <c r="R192" s="19" t="n">
        <v>24314</v>
      </c>
    </row>
    <row r="193" customFormat="false" ht="75.75" hidden="false" customHeight="tru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394</v>
      </c>
      <c r="H193" s="16" t="n">
        <v>17238</v>
      </c>
      <c r="I193" s="14" t="s">
        <v>37</v>
      </c>
      <c r="J193" s="14" t="s">
        <v>38</v>
      </c>
      <c r="K193" s="14" t="s">
        <v>8</v>
      </c>
      <c r="L193" s="17" t="n">
        <v>17238</v>
      </c>
      <c r="M193" s="17" t="n">
        <v>17238</v>
      </c>
      <c r="N193" s="20" t="s">
        <v>395</v>
      </c>
      <c r="O193" s="14" t="s">
        <v>396</v>
      </c>
      <c r="P193" s="14" t="s">
        <v>71</v>
      </c>
      <c r="Q193" s="19" t="n">
        <v>24302</v>
      </c>
      <c r="R193" s="19" t="n">
        <v>24317</v>
      </c>
    </row>
    <row r="194" customFormat="false" ht="48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397</v>
      </c>
      <c r="H194" s="16" t="n">
        <v>68000</v>
      </c>
      <c r="I194" s="14" t="s">
        <v>37</v>
      </c>
      <c r="J194" s="14" t="s">
        <v>38</v>
      </c>
      <c r="K194" s="14" t="s">
        <v>8</v>
      </c>
      <c r="L194" s="17" t="n">
        <v>68000</v>
      </c>
      <c r="M194" s="17" t="n">
        <v>67906</v>
      </c>
      <c r="N194" s="20" t="s">
        <v>39</v>
      </c>
      <c r="O194" s="14" t="s">
        <v>40</v>
      </c>
      <c r="P194" s="14" t="n">
        <v>66099060438</v>
      </c>
      <c r="Q194" s="19" t="n">
        <v>24322</v>
      </c>
      <c r="R194" s="19" t="n">
        <v>24350</v>
      </c>
    </row>
    <row r="195" customFormat="false" ht="120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398</v>
      </c>
      <c r="H195" s="16" t="n">
        <v>134243.48</v>
      </c>
      <c r="I195" s="14" t="s">
        <v>37</v>
      </c>
      <c r="J195" s="14" t="s">
        <v>38</v>
      </c>
      <c r="K195" s="14" t="s">
        <v>8</v>
      </c>
      <c r="L195" s="17" t="n">
        <v>134243.48</v>
      </c>
      <c r="M195" s="17" t="n">
        <v>134243.48</v>
      </c>
      <c r="N195" s="20" t="s">
        <v>363</v>
      </c>
      <c r="O195" s="14" t="s">
        <v>364</v>
      </c>
      <c r="P195" s="14" t="n">
        <v>66089017736</v>
      </c>
      <c r="Q195" s="19" t="n">
        <v>24322</v>
      </c>
      <c r="R195" s="19" t="n">
        <v>24326</v>
      </c>
    </row>
    <row r="196" customFormat="false" ht="96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399</v>
      </c>
      <c r="H196" s="16" t="n">
        <v>3000</v>
      </c>
      <c r="I196" s="14" t="s">
        <v>37</v>
      </c>
      <c r="J196" s="14" t="s">
        <v>38</v>
      </c>
      <c r="K196" s="14" t="s">
        <v>8</v>
      </c>
      <c r="L196" s="17" t="n">
        <v>3000</v>
      </c>
      <c r="M196" s="17" t="n">
        <v>3000</v>
      </c>
      <c r="N196" s="20" t="s">
        <v>45</v>
      </c>
      <c r="O196" s="14" t="s">
        <v>46</v>
      </c>
      <c r="P196" s="14" t="n">
        <v>66089147502</v>
      </c>
      <c r="Q196" s="19" t="n">
        <v>24326</v>
      </c>
      <c r="R196" s="19" t="n">
        <v>24327</v>
      </c>
    </row>
    <row r="197" customFormat="false" ht="72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400</v>
      </c>
      <c r="H197" s="16" t="n">
        <v>34000</v>
      </c>
      <c r="I197" s="14" t="s">
        <v>37</v>
      </c>
      <c r="J197" s="14" t="s">
        <v>38</v>
      </c>
      <c r="K197" s="14" t="s">
        <v>8</v>
      </c>
      <c r="L197" s="17" t="n">
        <v>34000</v>
      </c>
      <c r="M197" s="17" t="n">
        <v>34000</v>
      </c>
      <c r="N197" s="20" t="s">
        <v>315</v>
      </c>
      <c r="O197" s="14" t="s">
        <v>401</v>
      </c>
      <c r="P197" s="14" t="n">
        <v>66089155336</v>
      </c>
      <c r="Q197" s="19" t="n">
        <v>24328</v>
      </c>
      <c r="R197" s="19" t="n">
        <v>24330</v>
      </c>
    </row>
    <row r="198" customFormat="false" ht="96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02</v>
      </c>
      <c r="H198" s="16" t="n">
        <v>22953.62</v>
      </c>
      <c r="I198" s="14" t="s">
        <v>37</v>
      </c>
      <c r="J198" s="14" t="s">
        <v>38</v>
      </c>
      <c r="K198" s="14" t="s">
        <v>8</v>
      </c>
      <c r="L198" s="17" t="n">
        <v>22953.62</v>
      </c>
      <c r="M198" s="17" t="n">
        <v>22953.62</v>
      </c>
      <c r="N198" s="20" t="s">
        <v>233</v>
      </c>
      <c r="O198" s="14" t="s">
        <v>403</v>
      </c>
      <c r="P198" s="14" t="n">
        <v>66089386916</v>
      </c>
      <c r="Q198" s="19" t="n">
        <v>24337</v>
      </c>
      <c r="R198" s="19" t="n">
        <v>24340</v>
      </c>
    </row>
    <row r="199" customFormat="false" ht="120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04</v>
      </c>
      <c r="H199" s="16" t="n">
        <v>19754.76</v>
      </c>
      <c r="I199" s="14" t="s">
        <v>37</v>
      </c>
      <c r="J199" s="14" t="s">
        <v>38</v>
      </c>
      <c r="K199" s="14" t="s">
        <v>8</v>
      </c>
      <c r="L199" s="17" t="n">
        <v>19754.76</v>
      </c>
      <c r="M199" s="17" t="n">
        <v>19754.76</v>
      </c>
      <c r="N199" s="20" t="s">
        <v>233</v>
      </c>
      <c r="O199" s="14" t="s">
        <v>403</v>
      </c>
      <c r="P199" s="14" t="n">
        <v>66089388208</v>
      </c>
      <c r="Q199" s="19" t="n">
        <v>24337</v>
      </c>
      <c r="R199" s="19" t="n">
        <v>24340</v>
      </c>
    </row>
    <row r="200" customFormat="false" ht="120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405</v>
      </c>
      <c r="H200" s="16" t="n">
        <v>19754.76</v>
      </c>
      <c r="I200" s="14" t="s">
        <v>37</v>
      </c>
      <c r="J200" s="14" t="s">
        <v>38</v>
      </c>
      <c r="K200" s="14" t="s">
        <v>8</v>
      </c>
      <c r="L200" s="17" t="n">
        <v>19754.76</v>
      </c>
      <c r="M200" s="17" t="n">
        <v>19754.76</v>
      </c>
      <c r="N200" s="20" t="s">
        <v>233</v>
      </c>
      <c r="O200" s="14" t="s">
        <v>403</v>
      </c>
      <c r="P200" s="14" t="n">
        <v>66089380823</v>
      </c>
      <c r="Q200" s="19" t="n">
        <v>24337</v>
      </c>
      <c r="R200" s="19" t="n">
        <v>24340</v>
      </c>
    </row>
    <row r="201" customFormat="false" ht="120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406</v>
      </c>
      <c r="H201" s="16" t="n">
        <v>23433.67</v>
      </c>
      <c r="I201" s="14" t="s">
        <v>37</v>
      </c>
      <c r="J201" s="14" t="s">
        <v>38</v>
      </c>
      <c r="K201" s="14" t="s">
        <v>8</v>
      </c>
      <c r="L201" s="17" t="n">
        <v>23433.67</v>
      </c>
      <c r="M201" s="17" t="n">
        <v>23433.67</v>
      </c>
      <c r="N201" s="20" t="s">
        <v>359</v>
      </c>
      <c r="O201" s="14" t="s">
        <v>360</v>
      </c>
      <c r="P201" s="14" t="n">
        <v>66089441298</v>
      </c>
      <c r="Q201" s="19" t="n">
        <v>24337</v>
      </c>
      <c r="R201" s="19" t="n">
        <v>24340</v>
      </c>
    </row>
    <row r="202" customFormat="false" ht="120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407</v>
      </c>
      <c r="H202" s="16" t="n">
        <v>23433.67</v>
      </c>
      <c r="I202" s="14" t="s">
        <v>37</v>
      </c>
      <c r="J202" s="14" t="s">
        <v>38</v>
      </c>
      <c r="K202" s="14" t="s">
        <v>8</v>
      </c>
      <c r="L202" s="17" t="n">
        <v>23433.67</v>
      </c>
      <c r="M202" s="17" t="n">
        <v>23433.67</v>
      </c>
      <c r="N202" s="20" t="s">
        <v>359</v>
      </c>
      <c r="O202" s="14" t="s">
        <v>360</v>
      </c>
      <c r="P202" s="14" t="n">
        <v>66089384587</v>
      </c>
      <c r="Q202" s="19" t="n">
        <v>24337</v>
      </c>
      <c r="R202" s="19" t="n">
        <v>24340</v>
      </c>
    </row>
    <row r="203" customFormat="false" ht="120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408</v>
      </c>
      <c r="H203" s="16" t="n">
        <v>23433.67</v>
      </c>
      <c r="I203" s="14" t="s">
        <v>37</v>
      </c>
      <c r="J203" s="14" t="s">
        <v>38</v>
      </c>
      <c r="K203" s="14" t="s">
        <v>8</v>
      </c>
      <c r="L203" s="17" t="n">
        <v>23433.67</v>
      </c>
      <c r="M203" s="17" t="n">
        <v>23433.67</v>
      </c>
      <c r="N203" s="20" t="s">
        <v>359</v>
      </c>
      <c r="O203" s="14" t="s">
        <v>360</v>
      </c>
      <c r="P203" s="14" t="n">
        <v>66089389429</v>
      </c>
      <c r="Q203" s="19" t="n">
        <v>24337</v>
      </c>
      <c r="R203" s="19" t="n">
        <v>24340</v>
      </c>
    </row>
    <row r="204" customFormat="false" ht="96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409</v>
      </c>
      <c r="H204" s="16" t="n">
        <v>29969</v>
      </c>
      <c r="I204" s="14" t="s">
        <v>37</v>
      </c>
      <c r="J204" s="14" t="s">
        <v>38</v>
      </c>
      <c r="K204" s="14" t="s">
        <v>8</v>
      </c>
      <c r="L204" s="17" t="n">
        <v>29969</v>
      </c>
      <c r="M204" s="17" t="n">
        <v>29969</v>
      </c>
      <c r="N204" s="20" t="s">
        <v>410</v>
      </c>
      <c r="O204" s="14" t="s">
        <v>411</v>
      </c>
      <c r="P204" s="14" t="n">
        <v>66089382046</v>
      </c>
      <c r="Q204" s="19" t="n">
        <v>24337</v>
      </c>
      <c r="R204" s="19" t="n">
        <v>24340</v>
      </c>
    </row>
    <row r="205" customFormat="false" ht="48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412</v>
      </c>
      <c r="H205" s="16" t="n">
        <v>1220</v>
      </c>
      <c r="I205" s="14" t="s">
        <v>37</v>
      </c>
      <c r="J205" s="14" t="s">
        <v>38</v>
      </c>
      <c r="K205" s="14" t="s">
        <v>8</v>
      </c>
      <c r="L205" s="17" t="n">
        <v>1220</v>
      </c>
      <c r="M205" s="17" t="n">
        <v>1220</v>
      </c>
      <c r="N205" s="20" t="s">
        <v>242</v>
      </c>
      <c r="O205" s="14" t="s">
        <v>243</v>
      </c>
      <c r="P205" s="14" t="n">
        <v>66089382936</v>
      </c>
      <c r="Q205" s="19" t="n">
        <v>24337</v>
      </c>
      <c r="R205" s="19" t="n">
        <v>24340</v>
      </c>
    </row>
    <row r="206" customFormat="false" ht="69" hidden="false" customHeight="tru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413</v>
      </c>
      <c r="H206" s="16" t="n">
        <v>20000</v>
      </c>
      <c r="I206" s="14" t="s">
        <v>37</v>
      </c>
      <c r="J206" s="14" t="s">
        <v>38</v>
      </c>
      <c r="K206" s="14" t="s">
        <v>8</v>
      </c>
      <c r="L206" s="17" t="n">
        <v>20000</v>
      </c>
      <c r="M206" s="17" t="n">
        <v>20000</v>
      </c>
      <c r="N206" s="20" t="s">
        <v>414</v>
      </c>
      <c r="O206" s="14" t="s">
        <v>415</v>
      </c>
      <c r="P206" s="14" t="n">
        <v>66089474179</v>
      </c>
      <c r="Q206" s="19" t="n">
        <v>24340</v>
      </c>
      <c r="R206" s="19" t="n">
        <v>24342</v>
      </c>
    </row>
    <row r="207" customFormat="false" ht="72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416</v>
      </c>
      <c r="H207" s="16" t="n">
        <v>60000</v>
      </c>
      <c r="I207" s="14" t="s">
        <v>37</v>
      </c>
      <c r="J207" s="14" t="s">
        <v>38</v>
      </c>
      <c r="K207" s="14" t="s">
        <v>8</v>
      </c>
      <c r="L207" s="17" t="n">
        <v>60000</v>
      </c>
      <c r="M207" s="17" t="n">
        <v>60000</v>
      </c>
      <c r="N207" s="20" t="s">
        <v>414</v>
      </c>
      <c r="O207" s="14" t="s">
        <v>415</v>
      </c>
      <c r="P207" s="14" t="n">
        <v>66089475780</v>
      </c>
      <c r="Q207" s="19" t="n">
        <v>24340</v>
      </c>
      <c r="R207" s="19" t="n">
        <v>24342</v>
      </c>
    </row>
    <row r="208" customFormat="false" ht="120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417</v>
      </c>
      <c r="H208" s="16" t="n">
        <v>134243.48</v>
      </c>
      <c r="I208" s="14" t="s">
        <v>37</v>
      </c>
      <c r="J208" s="14" t="s">
        <v>38</v>
      </c>
      <c r="K208" s="14" t="s">
        <v>8</v>
      </c>
      <c r="L208" s="17" t="n">
        <v>134243.48</v>
      </c>
      <c r="M208" s="17" t="n">
        <v>134243.48</v>
      </c>
      <c r="N208" s="20" t="s">
        <v>363</v>
      </c>
      <c r="O208" s="14" t="s">
        <v>364</v>
      </c>
      <c r="P208" s="14" t="n">
        <v>66089480117</v>
      </c>
      <c r="Q208" s="19" t="n">
        <v>24341</v>
      </c>
      <c r="R208" s="19" t="n">
        <v>24342</v>
      </c>
    </row>
    <row r="209" customFormat="false" ht="75.75" hidden="false" customHeight="tru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418</v>
      </c>
      <c r="H209" s="16" t="n">
        <v>137711.57</v>
      </c>
      <c r="I209" s="14" t="s">
        <v>37</v>
      </c>
      <c r="J209" s="14" t="s">
        <v>38</v>
      </c>
      <c r="K209" s="14" t="s">
        <v>8</v>
      </c>
      <c r="L209" s="17" t="n">
        <v>137711.57</v>
      </c>
      <c r="M209" s="17" t="n">
        <v>137711.57</v>
      </c>
      <c r="N209" s="20" t="s">
        <v>363</v>
      </c>
      <c r="O209" s="14" t="s">
        <v>364</v>
      </c>
      <c r="P209" s="14" t="n">
        <v>66089492630</v>
      </c>
      <c r="Q209" s="19" t="n">
        <v>24341</v>
      </c>
      <c r="R209" s="19" t="n">
        <v>24343</v>
      </c>
    </row>
    <row r="210" customFormat="false" ht="79.5" hidden="false" customHeight="tru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419</v>
      </c>
      <c r="H210" s="16" t="n">
        <v>137711.57</v>
      </c>
      <c r="I210" s="14" t="s">
        <v>37</v>
      </c>
      <c r="J210" s="14" t="s">
        <v>38</v>
      </c>
      <c r="K210" s="14" t="s">
        <v>8</v>
      </c>
      <c r="L210" s="17" t="n">
        <v>137711.57</v>
      </c>
      <c r="M210" s="17" t="n">
        <v>137711.57</v>
      </c>
      <c r="N210" s="20" t="s">
        <v>363</v>
      </c>
      <c r="O210" s="14" t="s">
        <v>364</v>
      </c>
      <c r="P210" s="14" t="n">
        <v>66089494106</v>
      </c>
      <c r="Q210" s="19" t="n">
        <v>24341</v>
      </c>
      <c r="R210" s="19" t="n">
        <v>24344</v>
      </c>
    </row>
    <row r="211" customFormat="false" ht="96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420</v>
      </c>
      <c r="H211" s="16" t="n">
        <v>19754.76</v>
      </c>
      <c r="I211" s="14" t="s">
        <v>37</v>
      </c>
      <c r="J211" s="14" t="s">
        <v>38</v>
      </c>
      <c r="K211" s="14" t="s">
        <v>8</v>
      </c>
      <c r="L211" s="17" t="n">
        <v>19754.76</v>
      </c>
      <c r="M211" s="17" t="n">
        <v>19754.76</v>
      </c>
      <c r="N211" s="20" t="s">
        <v>233</v>
      </c>
      <c r="O211" s="14" t="s">
        <v>403</v>
      </c>
      <c r="P211" s="14" t="n">
        <v>66089533561</v>
      </c>
      <c r="Q211" s="19" t="n">
        <v>24341</v>
      </c>
      <c r="R211" s="19" t="n">
        <v>24344</v>
      </c>
    </row>
    <row r="212" customFormat="false" ht="120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421</v>
      </c>
      <c r="H212" s="16" t="n">
        <v>23433.67</v>
      </c>
      <c r="I212" s="14" t="s">
        <v>37</v>
      </c>
      <c r="J212" s="14" t="s">
        <v>38</v>
      </c>
      <c r="K212" s="14" t="s">
        <v>8</v>
      </c>
      <c r="L212" s="17" t="n">
        <v>23433.67</v>
      </c>
      <c r="M212" s="17" t="n">
        <v>23433.67</v>
      </c>
      <c r="N212" s="20" t="s">
        <v>359</v>
      </c>
      <c r="O212" s="14" t="s">
        <v>360</v>
      </c>
      <c r="P212" s="14" t="n">
        <v>66089532037</v>
      </c>
      <c r="Q212" s="19" t="n">
        <v>24341</v>
      </c>
      <c r="R212" s="19" t="n">
        <v>24344</v>
      </c>
    </row>
    <row r="213" customFormat="false" ht="96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422</v>
      </c>
      <c r="H213" s="16" t="n">
        <v>19754.76</v>
      </c>
      <c r="I213" s="14" t="s">
        <v>37</v>
      </c>
      <c r="J213" s="14" t="s">
        <v>38</v>
      </c>
      <c r="K213" s="14" t="s">
        <v>8</v>
      </c>
      <c r="L213" s="17" t="n">
        <v>19754.76</v>
      </c>
      <c r="M213" s="17" t="n">
        <v>19754.76</v>
      </c>
      <c r="N213" s="20" t="s">
        <v>233</v>
      </c>
      <c r="O213" s="14" t="s">
        <v>403</v>
      </c>
      <c r="P213" s="14" t="n">
        <v>66089527488</v>
      </c>
      <c r="Q213" s="19" t="n">
        <v>24341</v>
      </c>
      <c r="R213" s="19" t="n">
        <v>24344</v>
      </c>
    </row>
    <row r="214" customFormat="false" ht="50.25" hidden="false" customHeight="tru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423</v>
      </c>
      <c r="H214" s="16" t="n">
        <v>23433.67</v>
      </c>
      <c r="I214" s="14" t="s">
        <v>37</v>
      </c>
      <c r="J214" s="14" t="s">
        <v>38</v>
      </c>
      <c r="K214" s="14" t="s">
        <v>8</v>
      </c>
      <c r="L214" s="17" t="n">
        <v>23433.67</v>
      </c>
      <c r="M214" s="17" t="n">
        <v>23433.67</v>
      </c>
      <c r="N214" s="20" t="s">
        <v>359</v>
      </c>
      <c r="O214" s="14" t="s">
        <v>360</v>
      </c>
      <c r="P214" s="14" t="n">
        <v>66089530333</v>
      </c>
      <c r="Q214" s="19" t="n">
        <v>24341</v>
      </c>
      <c r="R214" s="19" t="n">
        <v>24344</v>
      </c>
    </row>
    <row r="215" customFormat="false" ht="72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424</v>
      </c>
      <c r="H215" s="16" t="n">
        <v>17000</v>
      </c>
      <c r="I215" s="14" t="s">
        <v>37</v>
      </c>
      <c r="J215" s="14" t="s">
        <v>38</v>
      </c>
      <c r="K215" s="14" t="s">
        <v>8</v>
      </c>
      <c r="L215" s="17" t="n">
        <v>17000</v>
      </c>
      <c r="M215" s="17" t="n">
        <v>17000</v>
      </c>
      <c r="N215" s="20" t="s">
        <v>425</v>
      </c>
      <c r="O215" s="14" t="s">
        <v>426</v>
      </c>
      <c r="P215" s="14" t="n">
        <v>66089536872</v>
      </c>
      <c r="Q215" s="19" t="n">
        <v>24343</v>
      </c>
      <c r="R215" s="19" t="n">
        <v>24344</v>
      </c>
    </row>
    <row r="216" customFormat="false" ht="33.75" hidden="false" customHeight="tru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427</v>
      </c>
      <c r="H216" s="16" t="n">
        <v>2320</v>
      </c>
      <c r="I216" s="14" t="s">
        <v>37</v>
      </c>
      <c r="J216" s="14" t="s">
        <v>38</v>
      </c>
      <c r="K216" s="14" t="s">
        <v>8</v>
      </c>
      <c r="L216" s="17" t="n">
        <v>2320</v>
      </c>
      <c r="M216" s="17" t="n">
        <v>2320</v>
      </c>
      <c r="N216" s="20" t="s">
        <v>45</v>
      </c>
      <c r="O216" s="14" t="s">
        <v>46</v>
      </c>
      <c r="P216" s="14" t="n">
        <v>66089706100</v>
      </c>
      <c r="Q216" s="19" t="n">
        <v>24344</v>
      </c>
      <c r="R216" s="19" t="n">
        <v>24347</v>
      </c>
    </row>
    <row r="217" customFormat="false" ht="50.25" hidden="false" customHeight="tru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428</v>
      </c>
      <c r="H217" s="16" t="n">
        <v>748</v>
      </c>
      <c r="I217" s="14" t="s">
        <v>37</v>
      </c>
      <c r="J217" s="14" t="s">
        <v>38</v>
      </c>
      <c r="K217" s="14" t="s">
        <v>8</v>
      </c>
      <c r="L217" s="17" t="n">
        <v>748</v>
      </c>
      <c r="M217" s="17" t="n">
        <v>748</v>
      </c>
      <c r="N217" s="20" t="s">
        <v>233</v>
      </c>
      <c r="O217" s="14" t="s">
        <v>403</v>
      </c>
      <c r="P217" s="14" t="n">
        <v>66089707541</v>
      </c>
      <c r="Q217" s="19" t="n">
        <v>24344</v>
      </c>
      <c r="R217" s="19" t="n">
        <v>24347</v>
      </c>
    </row>
    <row r="218" customFormat="false" ht="34.5" hidden="false" customHeight="tru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429</v>
      </c>
      <c r="H218" s="16" t="n">
        <v>4590</v>
      </c>
      <c r="I218" s="14" t="s">
        <v>37</v>
      </c>
      <c r="J218" s="14" t="s">
        <v>38</v>
      </c>
      <c r="K218" s="14" t="s">
        <v>8</v>
      </c>
      <c r="L218" s="17" t="n">
        <v>4590</v>
      </c>
      <c r="M218" s="17" t="n">
        <v>4590</v>
      </c>
      <c r="N218" s="20" t="s">
        <v>53</v>
      </c>
      <c r="O218" s="14" t="s">
        <v>54</v>
      </c>
      <c r="P218" s="14" t="n">
        <v>66089639307</v>
      </c>
      <c r="Q218" s="19" t="n">
        <v>24347</v>
      </c>
      <c r="R218" s="19" t="n">
        <v>24350</v>
      </c>
    </row>
    <row r="219" customFormat="false" ht="120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430</v>
      </c>
      <c r="H219" s="16" t="n">
        <v>137711.57</v>
      </c>
      <c r="I219" s="14" t="s">
        <v>37</v>
      </c>
      <c r="J219" s="14" t="s">
        <v>38</v>
      </c>
      <c r="K219" s="14" t="s">
        <v>8</v>
      </c>
      <c r="L219" s="17" t="n">
        <v>137711.57</v>
      </c>
      <c r="M219" s="17" t="n">
        <v>137711.57</v>
      </c>
      <c r="N219" s="20" t="s">
        <v>363</v>
      </c>
      <c r="O219" s="14" t="s">
        <v>364</v>
      </c>
      <c r="P219" s="14" t="n">
        <v>66089633765</v>
      </c>
      <c r="Q219" s="19" t="n">
        <v>24347</v>
      </c>
      <c r="R219" s="19" t="n">
        <v>24349</v>
      </c>
    </row>
    <row r="220" customFormat="false" ht="120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431</v>
      </c>
      <c r="H220" s="16" t="n">
        <v>137711.57</v>
      </c>
      <c r="I220" s="14" t="s">
        <v>37</v>
      </c>
      <c r="J220" s="14" t="s">
        <v>38</v>
      </c>
      <c r="K220" s="14" t="s">
        <v>8</v>
      </c>
      <c r="L220" s="17" t="n">
        <v>137711.57</v>
      </c>
      <c r="M220" s="17" t="n">
        <v>137711.57</v>
      </c>
      <c r="N220" s="20" t="s">
        <v>363</v>
      </c>
      <c r="O220" s="14" t="s">
        <v>364</v>
      </c>
      <c r="P220" s="14" t="n">
        <v>66089637396</v>
      </c>
      <c r="Q220" s="19" t="n">
        <v>24347</v>
      </c>
      <c r="R220" s="19" t="n">
        <v>24350</v>
      </c>
    </row>
    <row r="221" customFormat="false" ht="168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432</v>
      </c>
      <c r="H221" s="16" t="n">
        <v>69595.89</v>
      </c>
      <c r="I221" s="14" t="s">
        <v>37</v>
      </c>
      <c r="J221" s="14" t="s">
        <v>38</v>
      </c>
      <c r="K221" s="14" t="s">
        <v>8</v>
      </c>
      <c r="L221" s="17" t="n">
        <v>69595.89</v>
      </c>
      <c r="M221" s="17" t="n">
        <v>69595.89</v>
      </c>
      <c r="N221" s="20" t="s">
        <v>42</v>
      </c>
      <c r="O221" s="14" t="s">
        <v>43</v>
      </c>
      <c r="P221" s="14" t="n">
        <v>66099018706</v>
      </c>
      <c r="Q221" s="19" t="n">
        <v>24350</v>
      </c>
      <c r="R221" s="19" t="n">
        <v>24379</v>
      </c>
    </row>
    <row r="222" customFormat="false" ht="120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433</v>
      </c>
      <c r="H222" s="16" t="n">
        <v>6300</v>
      </c>
      <c r="I222" s="14" t="s">
        <v>37</v>
      </c>
      <c r="J222" s="14" t="s">
        <v>38</v>
      </c>
      <c r="K222" s="14" t="s">
        <v>8</v>
      </c>
      <c r="L222" s="17" t="n">
        <v>6300</v>
      </c>
      <c r="M222" s="17" t="n">
        <v>6300</v>
      </c>
      <c r="N222" s="20" t="s">
        <v>338</v>
      </c>
      <c r="O222" s="14" t="s">
        <v>339</v>
      </c>
      <c r="P222" s="14" t="n">
        <v>66089192045</v>
      </c>
      <c r="Q222" s="19" t="n">
        <v>24327</v>
      </c>
      <c r="R222" s="19" t="n">
        <v>24330</v>
      </c>
    </row>
    <row r="223" customFormat="false" ht="96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434</v>
      </c>
      <c r="H223" s="16" t="n">
        <v>1950</v>
      </c>
      <c r="I223" s="14" t="s">
        <v>37</v>
      </c>
      <c r="J223" s="14" t="s">
        <v>38</v>
      </c>
      <c r="K223" s="14" t="s">
        <v>8</v>
      </c>
      <c r="L223" s="17" t="n">
        <v>1950</v>
      </c>
      <c r="M223" s="17" t="n">
        <v>1950</v>
      </c>
      <c r="N223" s="20" t="s">
        <v>249</v>
      </c>
      <c r="O223" s="14" t="s">
        <v>250</v>
      </c>
      <c r="P223" s="14" t="n">
        <v>66089156272</v>
      </c>
      <c r="Q223" s="19" t="n">
        <v>24327</v>
      </c>
      <c r="R223" s="19" t="n">
        <v>24328</v>
      </c>
    </row>
    <row r="224" customFormat="false" ht="144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435</v>
      </c>
      <c r="H224" s="16" t="n">
        <v>18180</v>
      </c>
      <c r="I224" s="14" t="s">
        <v>37</v>
      </c>
      <c r="J224" s="14" t="s">
        <v>38</v>
      </c>
      <c r="K224" s="14" t="s">
        <v>8</v>
      </c>
      <c r="L224" s="17" t="n">
        <v>18180</v>
      </c>
      <c r="M224" s="17" t="n">
        <v>18180</v>
      </c>
      <c r="N224" s="20" t="s">
        <v>379</v>
      </c>
      <c r="O224" s="14" t="s">
        <v>436</v>
      </c>
      <c r="P224" s="14" t="n">
        <v>66089176344</v>
      </c>
      <c r="Q224" s="19" t="n">
        <v>24327</v>
      </c>
      <c r="R224" s="19" t="n">
        <v>24330</v>
      </c>
    </row>
    <row r="225" customFormat="false" ht="72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437</v>
      </c>
      <c r="H225" s="16" t="n">
        <v>14140</v>
      </c>
      <c r="I225" s="14" t="s">
        <v>37</v>
      </c>
      <c r="J225" s="14" t="s">
        <v>38</v>
      </c>
      <c r="K225" s="14" t="s">
        <v>8</v>
      </c>
      <c r="L225" s="17" t="n">
        <v>14140</v>
      </c>
      <c r="M225" s="17" t="n">
        <v>14140</v>
      </c>
      <c r="N225" s="20" t="s">
        <v>283</v>
      </c>
      <c r="O225" s="14" t="s">
        <v>284</v>
      </c>
      <c r="P225" s="14" t="n">
        <v>66089443030</v>
      </c>
      <c r="Q225" s="19" t="n">
        <v>24337</v>
      </c>
      <c r="R225" s="19" t="n">
        <v>24342</v>
      </c>
    </row>
    <row r="226" customFormat="false" ht="55.5" hidden="false" customHeight="tru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38</v>
      </c>
      <c r="H226" s="16" t="n">
        <v>40000</v>
      </c>
      <c r="I226" s="14" t="s">
        <v>37</v>
      </c>
      <c r="J226" s="14" t="s">
        <v>38</v>
      </c>
      <c r="K226" s="14" t="s">
        <v>8</v>
      </c>
      <c r="L226" s="17" t="n">
        <v>40000</v>
      </c>
      <c r="M226" s="17" t="n">
        <v>39000</v>
      </c>
      <c r="N226" s="20" t="s">
        <v>439</v>
      </c>
      <c r="O226" s="14" t="s">
        <v>440</v>
      </c>
      <c r="P226" s="14" t="n">
        <v>66089540540</v>
      </c>
      <c r="Q226" s="19" t="n">
        <v>24342</v>
      </c>
      <c r="R226" s="19" t="n">
        <v>24350</v>
      </c>
    </row>
    <row r="227" customFormat="false" ht="72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441</v>
      </c>
      <c r="H227" s="16" t="n">
        <v>5855</v>
      </c>
      <c r="I227" s="14" t="s">
        <v>37</v>
      </c>
      <c r="J227" s="14" t="s">
        <v>38</v>
      </c>
      <c r="K227" s="14" t="s">
        <v>8</v>
      </c>
      <c r="L227" s="17" t="n">
        <v>5855</v>
      </c>
      <c r="M227" s="17" t="n">
        <v>5855</v>
      </c>
      <c r="N227" s="20" t="s">
        <v>442</v>
      </c>
      <c r="O227" s="14" t="s">
        <v>443</v>
      </c>
      <c r="P227" s="14" t="n">
        <v>66089694298</v>
      </c>
      <c r="Q227" s="19" t="n">
        <v>24344</v>
      </c>
      <c r="R227" s="19" t="n">
        <v>24347</v>
      </c>
    </row>
    <row r="228" customFormat="false" ht="144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444</v>
      </c>
      <c r="H228" s="16" t="n">
        <v>500000</v>
      </c>
      <c r="I228" s="14" t="s">
        <v>37</v>
      </c>
      <c r="J228" s="14" t="s">
        <v>38</v>
      </c>
      <c r="K228" s="14" t="s">
        <v>8</v>
      </c>
      <c r="L228" s="17" t="n">
        <v>500000</v>
      </c>
      <c r="M228" s="17" t="n">
        <v>488241</v>
      </c>
      <c r="N228" s="20" t="s">
        <v>445</v>
      </c>
      <c r="O228" s="14" t="s">
        <v>446</v>
      </c>
      <c r="P228" s="14" t="n">
        <v>66089540803</v>
      </c>
      <c r="Q228" s="19" t="n">
        <v>24343</v>
      </c>
      <c r="R228" s="19" t="n">
        <v>24455</v>
      </c>
    </row>
    <row r="229" customFormat="false" ht="76.5" hidden="false" customHeight="tru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394</v>
      </c>
      <c r="H229" s="16" t="n">
        <v>11154</v>
      </c>
      <c r="I229" s="14" t="s">
        <v>37</v>
      </c>
      <c r="J229" s="14" t="s">
        <v>38</v>
      </c>
      <c r="K229" s="14" t="s">
        <v>8</v>
      </c>
      <c r="L229" s="17" t="n">
        <v>11154</v>
      </c>
      <c r="M229" s="17" t="n">
        <v>3380</v>
      </c>
      <c r="N229" s="20" t="s">
        <v>447</v>
      </c>
      <c r="O229" s="14" t="s">
        <v>448</v>
      </c>
      <c r="P229" s="14" t="s">
        <v>71</v>
      </c>
      <c r="Q229" s="19" t="n">
        <v>24334</v>
      </c>
      <c r="R229" s="19" t="n">
        <v>24349</v>
      </c>
    </row>
    <row r="230" customFormat="false" ht="48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449</v>
      </c>
      <c r="H230" s="16" t="n">
        <v>60000</v>
      </c>
      <c r="I230" s="14" t="s">
        <v>37</v>
      </c>
      <c r="J230" s="14" t="s">
        <v>38</v>
      </c>
      <c r="K230" s="14" t="s">
        <v>8</v>
      </c>
      <c r="L230" s="17" t="n">
        <v>60000</v>
      </c>
      <c r="M230" s="17" t="n">
        <v>59248</v>
      </c>
      <c r="N230" s="20" t="s">
        <v>39</v>
      </c>
      <c r="O230" s="14" t="s">
        <v>40</v>
      </c>
      <c r="P230" s="14" t="n">
        <v>66099618301</v>
      </c>
      <c r="Q230" s="19" t="n">
        <v>24351</v>
      </c>
      <c r="R230" s="19" t="n">
        <v>24376</v>
      </c>
    </row>
    <row r="231" customFormat="false" ht="96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450</v>
      </c>
      <c r="H231" s="16" t="n">
        <v>16000</v>
      </c>
      <c r="I231" s="14" t="s">
        <v>37</v>
      </c>
      <c r="J231" s="14" t="s">
        <v>38</v>
      </c>
      <c r="K231" s="14" t="s">
        <v>8</v>
      </c>
      <c r="L231" s="17" t="n">
        <v>16000</v>
      </c>
      <c r="M231" s="17" t="n">
        <v>16000</v>
      </c>
      <c r="N231" s="20" t="s">
        <v>451</v>
      </c>
      <c r="O231" s="14" t="s">
        <v>452</v>
      </c>
      <c r="P231" s="14" t="n">
        <v>66099113472</v>
      </c>
      <c r="Q231" s="19" t="n">
        <v>24355</v>
      </c>
      <c r="R231" s="19" t="n">
        <v>24358</v>
      </c>
    </row>
    <row r="232" customFormat="false" ht="264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453</v>
      </c>
      <c r="H232" s="16" t="n">
        <v>12828</v>
      </c>
      <c r="I232" s="14" t="s">
        <v>37</v>
      </c>
      <c r="J232" s="14" t="s">
        <v>38</v>
      </c>
      <c r="K232" s="14" t="s">
        <v>8</v>
      </c>
      <c r="L232" s="17" t="n">
        <v>12828</v>
      </c>
      <c r="M232" s="17" t="n">
        <v>12828</v>
      </c>
      <c r="N232" s="20" t="s">
        <v>454</v>
      </c>
      <c r="O232" s="14" t="s">
        <v>455</v>
      </c>
      <c r="P232" s="14" t="n">
        <v>66099119019</v>
      </c>
      <c r="Q232" s="19" t="n">
        <v>24355</v>
      </c>
      <c r="R232" s="19" t="n">
        <v>24361</v>
      </c>
    </row>
    <row r="233" customFormat="false" ht="144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251</v>
      </c>
      <c r="H233" s="16" t="n">
        <v>1687.39</v>
      </c>
      <c r="I233" s="14" t="s">
        <v>37</v>
      </c>
      <c r="J233" s="14" t="s">
        <v>38</v>
      </c>
      <c r="K233" s="14" t="s">
        <v>8</v>
      </c>
      <c r="L233" s="17" t="n">
        <v>1687.39</v>
      </c>
      <c r="M233" s="17" t="n">
        <v>1687.39</v>
      </c>
      <c r="N233" s="20" t="s">
        <v>252</v>
      </c>
      <c r="O233" s="14" t="s">
        <v>253</v>
      </c>
      <c r="P233" s="14" t="n">
        <v>66099245002</v>
      </c>
      <c r="Q233" s="19" t="n">
        <v>24358</v>
      </c>
      <c r="R233" s="19" t="n">
        <v>24361</v>
      </c>
    </row>
    <row r="234" customFormat="false" ht="72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456</v>
      </c>
      <c r="H234" s="16" t="n">
        <v>65379</v>
      </c>
      <c r="I234" s="14" t="s">
        <v>37</v>
      </c>
      <c r="J234" s="15" t="s">
        <v>38</v>
      </c>
      <c r="K234" s="14" t="s">
        <v>8</v>
      </c>
      <c r="L234" s="17" t="n">
        <v>65379</v>
      </c>
      <c r="M234" s="17" t="n">
        <v>65000</v>
      </c>
      <c r="N234" s="20" t="s">
        <v>363</v>
      </c>
      <c r="O234" s="14" t="s">
        <v>364</v>
      </c>
      <c r="P234" s="14" t="n">
        <v>66099262109</v>
      </c>
      <c r="Q234" s="19" t="n">
        <v>24361</v>
      </c>
      <c r="R234" s="19" t="n">
        <v>24366</v>
      </c>
    </row>
    <row r="235" customFormat="false" ht="72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457</v>
      </c>
      <c r="H235" s="16" t="n">
        <v>2000</v>
      </c>
      <c r="I235" s="14" t="s">
        <v>37</v>
      </c>
      <c r="J235" s="15" t="s">
        <v>38</v>
      </c>
      <c r="K235" s="14" t="s">
        <v>8</v>
      </c>
      <c r="L235" s="17" t="n">
        <v>2000</v>
      </c>
      <c r="M235" s="17" t="n">
        <v>2000</v>
      </c>
      <c r="N235" s="20" t="s">
        <v>458</v>
      </c>
      <c r="O235" s="14" t="s">
        <v>459</v>
      </c>
      <c r="P235" s="14" t="n">
        <v>66099419469</v>
      </c>
      <c r="Q235" s="19" t="n">
        <v>24368</v>
      </c>
      <c r="R235" s="19" t="n">
        <v>24371</v>
      </c>
    </row>
    <row r="236" customFormat="false" ht="144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460</v>
      </c>
      <c r="H236" s="16" t="n">
        <v>2500</v>
      </c>
      <c r="I236" s="14" t="s">
        <v>37</v>
      </c>
      <c r="J236" s="15" t="s">
        <v>38</v>
      </c>
      <c r="K236" s="14" t="s">
        <v>8</v>
      </c>
      <c r="L236" s="17" t="n">
        <v>2500</v>
      </c>
      <c r="M236" s="17" t="n">
        <v>2500</v>
      </c>
      <c r="N236" s="20" t="s">
        <v>379</v>
      </c>
      <c r="O236" s="14" t="s">
        <v>461</v>
      </c>
      <c r="P236" s="14" t="n">
        <v>66099497704</v>
      </c>
      <c r="Q236" s="19" t="n">
        <v>24370</v>
      </c>
      <c r="R236" s="19" t="n">
        <v>24372</v>
      </c>
    </row>
    <row r="237" customFormat="false" ht="24" hidden="false" customHeight="false" outlineLevel="0" collapsed="false">
      <c r="A237" s="13"/>
      <c r="B237" s="14"/>
      <c r="C237" s="14"/>
      <c r="D237" s="14"/>
      <c r="E237" s="14"/>
      <c r="F237" s="14"/>
      <c r="G237" s="15"/>
      <c r="H237" s="23"/>
      <c r="I237" s="14"/>
      <c r="J237" s="15"/>
      <c r="K237" s="15"/>
      <c r="L237" s="17"/>
      <c r="M237" s="17"/>
      <c r="N237" s="20"/>
      <c r="O237" s="14"/>
      <c r="P237" s="14"/>
      <c r="Q237" s="14"/>
      <c r="R237" s="14"/>
    </row>
    <row r="238" customFormat="false" ht="24" hidden="false" customHeight="false" outlineLevel="0" collapsed="false">
      <c r="A238" s="13"/>
      <c r="B238" s="14"/>
      <c r="C238" s="14"/>
      <c r="D238" s="14"/>
      <c r="E238" s="14"/>
      <c r="F238" s="14"/>
      <c r="G238" s="15"/>
      <c r="H238" s="23"/>
      <c r="I238" s="14"/>
      <c r="J238" s="15"/>
      <c r="K238" s="15"/>
      <c r="L238" s="17"/>
      <c r="M238" s="17"/>
      <c r="N238" s="20"/>
      <c r="O238" s="14"/>
      <c r="P238" s="14"/>
      <c r="Q238" s="14"/>
      <c r="R238" s="14"/>
    </row>
    <row r="239" customFormat="false" ht="24" hidden="false" customHeight="false" outlineLevel="0" collapsed="false">
      <c r="A239" s="13"/>
      <c r="B239" s="14"/>
      <c r="C239" s="14"/>
      <c r="D239" s="14"/>
      <c r="E239" s="14"/>
      <c r="F239" s="14"/>
      <c r="G239" s="15"/>
      <c r="H239" s="23"/>
      <c r="I239" s="14"/>
      <c r="J239" s="15"/>
      <c r="K239" s="15"/>
      <c r="L239" s="17"/>
      <c r="M239" s="17"/>
      <c r="N239" s="20"/>
      <c r="O239" s="14"/>
      <c r="P239" s="14"/>
      <c r="Q239" s="14"/>
      <c r="R239" s="14"/>
    </row>
    <row r="240" customFormat="false" ht="24" hidden="false" customHeight="false" outlineLevel="0" collapsed="false">
      <c r="A240" s="13"/>
      <c r="B240" s="14"/>
      <c r="C240" s="14"/>
      <c r="D240" s="14"/>
      <c r="E240" s="14"/>
      <c r="F240" s="14"/>
      <c r="G240" s="15"/>
      <c r="H240" s="23"/>
      <c r="I240" s="14"/>
      <c r="J240" s="15"/>
      <c r="K240" s="15"/>
      <c r="L240" s="15"/>
      <c r="M240" s="17"/>
      <c r="N240" s="20"/>
      <c r="O240" s="14"/>
      <c r="P240" s="14"/>
      <c r="Q240" s="14"/>
      <c r="R240" s="14"/>
    </row>
    <row r="241" customFormat="false" ht="24" hidden="false" customHeight="false" outlineLevel="0" collapsed="false">
      <c r="A241" s="13"/>
      <c r="B241" s="14"/>
      <c r="C241" s="14"/>
      <c r="D241" s="14"/>
      <c r="E241" s="14"/>
      <c r="F241" s="14"/>
      <c r="G241" s="15"/>
      <c r="H241" s="23"/>
      <c r="I241" s="14"/>
      <c r="J241" s="15"/>
      <c r="K241" s="15"/>
      <c r="L241" s="15"/>
      <c r="M241" s="17"/>
      <c r="N241" s="20"/>
      <c r="O241" s="14"/>
      <c r="P241" s="14"/>
      <c r="Q241" s="14"/>
      <c r="R241" s="14"/>
    </row>
    <row r="242" customFormat="false" ht="24" hidden="false" customHeight="false" outlineLevel="0" collapsed="false">
      <c r="A242" s="13"/>
      <c r="B242" s="14"/>
      <c r="C242" s="14"/>
      <c r="D242" s="14"/>
      <c r="E242" s="14"/>
      <c r="F242" s="14"/>
      <c r="H242" s="23"/>
      <c r="I242" s="14"/>
      <c r="J242" s="15"/>
      <c r="K242" s="15"/>
      <c r="L242" s="15"/>
      <c r="M242" s="17"/>
      <c r="N242" s="20"/>
      <c r="O242" s="14"/>
      <c r="P242" s="14"/>
      <c r="Q242" s="14"/>
      <c r="R242" s="14"/>
    </row>
    <row r="243" customFormat="false" ht="24" hidden="false" customHeight="false" outlineLevel="0" collapsed="false">
      <c r="A243" s="13"/>
      <c r="B243" s="14"/>
      <c r="C243" s="14"/>
      <c r="D243" s="14"/>
      <c r="E243" s="14"/>
      <c r="F243" s="14"/>
      <c r="H243" s="23"/>
      <c r="I243" s="14"/>
      <c r="J243" s="15"/>
      <c r="K243" s="15"/>
      <c r="L243" s="15"/>
      <c r="M243" s="17"/>
      <c r="N243" s="20"/>
      <c r="O243" s="14"/>
      <c r="P243" s="14"/>
      <c r="Q243" s="14"/>
      <c r="R243" s="14"/>
    </row>
    <row r="244" customFormat="false" ht="24" hidden="false" customHeight="false" outlineLevel="0" collapsed="false">
      <c r="A244" s="13"/>
      <c r="B244" s="14"/>
      <c r="C244" s="14"/>
      <c r="D244" s="14"/>
      <c r="E244" s="14"/>
      <c r="F244" s="14"/>
      <c r="H244" s="23"/>
      <c r="I244" s="14"/>
      <c r="J244" s="15"/>
      <c r="K244" s="15"/>
      <c r="L244" s="15"/>
      <c r="M244" s="17"/>
      <c r="N244" s="20"/>
      <c r="O244" s="14"/>
      <c r="P244" s="14"/>
      <c r="Q244" s="14"/>
      <c r="R244" s="14"/>
    </row>
    <row r="245" customFormat="false" ht="24" hidden="false" customHeight="false" outlineLevel="0" collapsed="false">
      <c r="A245" s="13"/>
      <c r="B245" s="14"/>
      <c r="C245" s="14"/>
      <c r="D245" s="14"/>
      <c r="E245" s="14"/>
      <c r="F245" s="14"/>
      <c r="H245" s="23"/>
      <c r="I245" s="14"/>
      <c r="J245" s="15"/>
      <c r="K245" s="15"/>
      <c r="L245" s="15"/>
      <c r="M245" s="17"/>
      <c r="N245" s="20"/>
      <c r="O245" s="14"/>
      <c r="P245" s="14"/>
      <c r="Q245" s="14"/>
      <c r="R245" s="14"/>
    </row>
    <row r="246" customFormat="false" ht="24" hidden="false" customHeight="false" outlineLevel="0" collapsed="false">
      <c r="A246" s="13"/>
      <c r="B246" s="14"/>
      <c r="C246" s="14"/>
      <c r="D246" s="14"/>
      <c r="E246" s="14"/>
      <c r="F246" s="14"/>
      <c r="H246" s="23"/>
      <c r="I246" s="14"/>
      <c r="J246" s="15"/>
      <c r="K246" s="15"/>
      <c r="L246" s="15"/>
      <c r="M246" s="17"/>
      <c r="N246" s="20"/>
      <c r="O246" s="14"/>
      <c r="P246" s="14"/>
      <c r="Q246" s="14"/>
      <c r="R246" s="14"/>
    </row>
    <row r="247" customFormat="false" ht="24" hidden="false" customHeight="false" outlineLevel="0" collapsed="false">
      <c r="A247" s="13"/>
      <c r="B247" s="14"/>
      <c r="C247" s="14"/>
      <c r="D247" s="14"/>
      <c r="E247" s="14"/>
      <c r="F247" s="14"/>
      <c r="H247" s="23"/>
      <c r="I247" s="14"/>
      <c r="J247" s="15"/>
      <c r="K247" s="15"/>
      <c r="L247" s="15"/>
      <c r="M247" s="17"/>
      <c r="N247" s="24"/>
      <c r="O247" s="14"/>
      <c r="P247" s="14"/>
      <c r="Q247" s="14"/>
      <c r="R247" s="14"/>
    </row>
    <row r="248" customFormat="false" ht="24" hidden="false" customHeight="false" outlineLevel="0" collapsed="false">
      <c r="A248" s="13"/>
      <c r="B248" s="14"/>
      <c r="C248" s="14"/>
      <c r="D248" s="14"/>
      <c r="E248" s="14"/>
      <c r="F248" s="14"/>
      <c r="H248" s="23"/>
      <c r="I248" s="14"/>
      <c r="J248" s="15"/>
      <c r="K248" s="15"/>
      <c r="L248" s="15"/>
      <c r="M248" s="17"/>
      <c r="N248" s="24"/>
      <c r="O248" s="14"/>
      <c r="P248" s="14"/>
      <c r="Q248" s="14"/>
      <c r="R248" s="14"/>
    </row>
    <row r="249" customFormat="false" ht="24" hidden="false" customHeight="false" outlineLevel="0" collapsed="false">
      <c r="A249" s="13"/>
      <c r="B249" s="14"/>
      <c r="C249" s="14"/>
      <c r="D249" s="14"/>
      <c r="E249" s="14"/>
      <c r="F249" s="14"/>
      <c r="I249" s="14"/>
      <c r="J249" s="15"/>
      <c r="K249" s="15"/>
      <c r="L249" s="15"/>
      <c r="M249" s="17"/>
      <c r="N249" s="24"/>
      <c r="O249" s="14"/>
      <c r="P249" s="14"/>
      <c r="Q249" s="14"/>
      <c r="R249" s="14"/>
    </row>
    <row r="250" customFormat="false" ht="24" hidden="false" customHeight="false" outlineLevel="0" collapsed="false">
      <c r="A250" s="13"/>
      <c r="B250" s="14"/>
      <c r="C250" s="14"/>
      <c r="D250" s="14"/>
      <c r="E250" s="14"/>
      <c r="F250" s="14"/>
      <c r="I250" s="14"/>
      <c r="J250" s="15"/>
      <c r="K250" s="15"/>
      <c r="L250" s="15"/>
      <c r="M250" s="17"/>
      <c r="N250" s="24"/>
      <c r="O250" s="14"/>
      <c r="P250" s="14"/>
      <c r="Q250" s="15"/>
      <c r="R250" s="15"/>
    </row>
    <row r="251" customFormat="false" ht="24" hidden="false" customHeight="false" outlineLevel="0" collapsed="false">
      <c r="A251" s="13"/>
      <c r="B251" s="14"/>
      <c r="C251" s="14"/>
      <c r="D251" s="14"/>
      <c r="E251" s="14"/>
      <c r="F251" s="14"/>
      <c r="I251" s="14"/>
      <c r="J251" s="15"/>
      <c r="K251" s="15"/>
      <c r="L251" s="15"/>
      <c r="M251" s="17"/>
      <c r="N251" s="24"/>
      <c r="O251" s="14"/>
      <c r="P251" s="14"/>
      <c r="Q251" s="15"/>
      <c r="R251" s="15"/>
    </row>
    <row r="252" customFormat="false" ht="24" hidden="false" customHeight="false" outlineLevel="0" collapsed="false">
      <c r="A252" s="13"/>
      <c r="B252" s="14"/>
      <c r="C252" s="14"/>
      <c r="D252" s="14"/>
      <c r="E252" s="14"/>
      <c r="F252" s="14"/>
      <c r="I252" s="14"/>
      <c r="J252" s="15"/>
      <c r="K252" s="15"/>
      <c r="L252" s="15"/>
      <c r="M252" s="17"/>
      <c r="N252" s="24"/>
      <c r="O252" s="14"/>
      <c r="P252" s="14"/>
      <c r="Q252" s="15"/>
      <c r="R252" s="15"/>
    </row>
    <row r="253" customFormat="false" ht="24" hidden="false" customHeight="false" outlineLevel="0" collapsed="false">
      <c r="A253" s="13"/>
      <c r="B253" s="14"/>
      <c r="C253" s="14"/>
      <c r="D253" s="14"/>
      <c r="E253" s="14"/>
      <c r="F253" s="14"/>
      <c r="I253" s="14"/>
      <c r="J253" s="15"/>
      <c r="K253" s="15"/>
      <c r="L253" s="15"/>
      <c r="M253" s="17"/>
      <c r="N253" s="24"/>
      <c r="O253" s="14"/>
      <c r="P253" s="14"/>
      <c r="Q253" s="15"/>
      <c r="R253" s="15"/>
    </row>
    <row r="254" customFormat="false" ht="24" hidden="false" customHeight="false" outlineLevel="0" collapsed="false">
      <c r="A254" s="13"/>
      <c r="B254" s="14"/>
      <c r="C254" s="14"/>
      <c r="D254" s="14"/>
      <c r="E254" s="14"/>
      <c r="F254" s="14"/>
      <c r="I254" s="14"/>
      <c r="J254" s="15"/>
      <c r="K254" s="15"/>
      <c r="L254" s="15"/>
      <c r="M254" s="17"/>
      <c r="N254" s="24"/>
      <c r="O254" s="14"/>
      <c r="P254" s="14"/>
      <c r="Q254" s="15"/>
      <c r="R254" s="15"/>
    </row>
    <row r="255" customFormat="false" ht="24" hidden="false" customHeight="false" outlineLevel="0" collapsed="false">
      <c r="A255" s="13"/>
      <c r="B255" s="14"/>
      <c r="C255" s="14"/>
      <c r="D255" s="14"/>
      <c r="E255" s="14"/>
      <c r="F255" s="14"/>
      <c r="I255" s="14"/>
      <c r="J255" s="15"/>
      <c r="K255" s="15"/>
      <c r="L255" s="15"/>
      <c r="M255" s="17"/>
      <c r="N255" s="24"/>
      <c r="O255" s="14"/>
      <c r="P255" s="14"/>
      <c r="Q255" s="15"/>
      <c r="R255" s="15"/>
    </row>
    <row r="256" customFormat="false" ht="24" hidden="false" customHeight="false" outlineLevel="0" collapsed="false">
      <c r="A256" s="13"/>
      <c r="B256" s="14"/>
      <c r="C256" s="14"/>
      <c r="D256" s="14"/>
      <c r="E256" s="14"/>
      <c r="F256" s="14"/>
      <c r="I256" s="14"/>
      <c r="J256" s="15"/>
      <c r="K256" s="15"/>
      <c r="L256" s="15"/>
      <c r="M256" s="17"/>
      <c r="N256" s="24"/>
      <c r="O256" s="14"/>
      <c r="P256" s="14"/>
      <c r="Q256" s="15"/>
      <c r="R256" s="15"/>
    </row>
    <row r="257" customFormat="false" ht="24" hidden="false" customHeight="false" outlineLevel="0" collapsed="false">
      <c r="A257" s="13"/>
      <c r="B257" s="14"/>
      <c r="C257" s="14"/>
      <c r="D257" s="14"/>
      <c r="E257" s="14"/>
      <c r="F257" s="14"/>
      <c r="I257" s="14"/>
      <c r="J257" s="15"/>
      <c r="K257" s="15"/>
      <c r="L257" s="15"/>
      <c r="M257" s="17"/>
      <c r="N257" s="24"/>
      <c r="O257" s="14"/>
      <c r="P257" s="14"/>
      <c r="Q257" s="15"/>
      <c r="R257" s="15"/>
    </row>
    <row r="258" customFormat="false" ht="24" hidden="false" customHeight="false" outlineLevel="0" collapsed="false">
      <c r="A258" s="13"/>
      <c r="B258" s="14"/>
      <c r="C258" s="14"/>
      <c r="D258" s="14"/>
      <c r="E258" s="14"/>
      <c r="F258" s="14"/>
      <c r="I258" s="14"/>
      <c r="J258" s="15"/>
      <c r="K258" s="15"/>
      <c r="L258" s="15"/>
      <c r="M258" s="17"/>
      <c r="N258" s="24"/>
      <c r="O258" s="14"/>
      <c r="P258" s="14"/>
      <c r="Q258" s="15"/>
      <c r="R258" s="15"/>
    </row>
    <row r="259" customFormat="false" ht="24" hidden="false" customHeight="false" outlineLevel="0" collapsed="false">
      <c r="A259" s="13"/>
      <c r="B259" s="14"/>
      <c r="C259" s="14"/>
      <c r="D259" s="14"/>
      <c r="E259" s="14"/>
      <c r="F259" s="14"/>
      <c r="I259" s="14"/>
      <c r="J259" s="15"/>
      <c r="K259" s="15"/>
      <c r="L259" s="15"/>
      <c r="M259" s="17"/>
      <c r="N259" s="24"/>
      <c r="O259" s="14"/>
      <c r="P259" s="14"/>
      <c r="Q259" s="15"/>
      <c r="R259" s="15"/>
    </row>
    <row r="260" customFormat="false" ht="24" hidden="false" customHeight="false" outlineLevel="0" collapsed="false">
      <c r="A260" s="13"/>
      <c r="B260" s="14"/>
      <c r="C260" s="14"/>
      <c r="D260" s="14"/>
      <c r="E260" s="14"/>
      <c r="F260" s="14"/>
      <c r="I260" s="14"/>
      <c r="J260" s="15"/>
      <c r="K260" s="15"/>
      <c r="L260" s="15"/>
      <c r="M260" s="15"/>
      <c r="N260" s="24"/>
      <c r="O260" s="14"/>
      <c r="P260" s="14"/>
      <c r="Q260" s="15"/>
      <c r="R260" s="15"/>
    </row>
    <row r="261" customFormat="false" ht="24" hidden="false" customHeight="false" outlineLevel="0" collapsed="false">
      <c r="A261" s="13"/>
      <c r="B261" s="14"/>
      <c r="C261" s="14"/>
      <c r="D261" s="14"/>
      <c r="E261" s="14"/>
      <c r="F261" s="14"/>
      <c r="I261" s="14"/>
      <c r="J261" s="15"/>
      <c r="K261" s="15"/>
      <c r="L261" s="15"/>
      <c r="M261" s="15"/>
      <c r="N261" s="24"/>
      <c r="O261" s="14"/>
      <c r="P261" s="14"/>
      <c r="Q261" s="15"/>
      <c r="R261" s="15"/>
    </row>
    <row r="262" customFormat="false" ht="24" hidden="false" customHeight="false" outlineLevel="0" collapsed="false">
      <c r="A262" s="13"/>
      <c r="B262" s="14"/>
      <c r="C262" s="14"/>
      <c r="D262" s="14"/>
      <c r="E262" s="14"/>
      <c r="F262" s="14"/>
      <c r="I262" s="14"/>
      <c r="J262" s="15"/>
      <c r="K262" s="15"/>
      <c r="L262" s="15"/>
      <c r="M262" s="15"/>
      <c r="N262" s="24"/>
      <c r="O262" s="14"/>
      <c r="P262" s="14"/>
      <c r="Q262" s="15"/>
      <c r="R262" s="15"/>
    </row>
    <row r="263" customFormat="false" ht="24" hidden="false" customHeight="false" outlineLevel="0" collapsed="false">
      <c r="A263" s="13"/>
      <c r="B263" s="14"/>
      <c r="C263" s="14"/>
      <c r="D263" s="14"/>
      <c r="E263" s="14"/>
      <c r="F263" s="14"/>
      <c r="I263" s="14"/>
      <c r="J263" s="15"/>
      <c r="K263" s="15"/>
      <c r="L263" s="15"/>
      <c r="M263" s="15"/>
      <c r="N263" s="24"/>
      <c r="O263" s="14"/>
      <c r="P263" s="14"/>
      <c r="Q263" s="15"/>
      <c r="R263" s="15"/>
    </row>
    <row r="264" customFormat="false" ht="24" hidden="false" customHeight="false" outlineLevel="0" collapsed="false">
      <c r="A264" s="13"/>
      <c r="B264" s="14"/>
      <c r="C264" s="14"/>
      <c r="D264" s="14"/>
      <c r="E264" s="14"/>
      <c r="F264" s="14"/>
      <c r="I264" s="14"/>
      <c r="J264" s="15"/>
      <c r="K264" s="15"/>
      <c r="L264" s="15"/>
      <c r="M264" s="15"/>
      <c r="N264" s="24"/>
      <c r="O264" s="14"/>
      <c r="P264" s="14"/>
      <c r="Q264" s="15"/>
      <c r="R264" s="15"/>
    </row>
    <row r="265" customFormat="false" ht="24" hidden="false" customHeight="false" outlineLevel="0" collapsed="false">
      <c r="A265" s="13"/>
      <c r="B265" s="14"/>
      <c r="C265" s="14"/>
      <c r="D265" s="14"/>
      <c r="E265" s="14"/>
      <c r="F265" s="14"/>
      <c r="I265" s="14"/>
      <c r="J265" s="15"/>
      <c r="K265" s="15"/>
      <c r="L265" s="15"/>
      <c r="M265" s="15"/>
      <c r="N265" s="24"/>
      <c r="O265" s="14"/>
      <c r="P265" s="14"/>
      <c r="Q265" s="15"/>
      <c r="R265" s="15"/>
    </row>
    <row r="266" customFormat="false" ht="24" hidden="false" customHeight="false" outlineLevel="0" collapsed="false">
      <c r="A266" s="13"/>
      <c r="B266" s="14"/>
      <c r="C266" s="14"/>
      <c r="D266" s="14"/>
      <c r="E266" s="14"/>
      <c r="F266" s="14"/>
      <c r="I266" s="14"/>
      <c r="J266" s="15"/>
      <c r="K266" s="15"/>
      <c r="L266" s="15"/>
      <c r="M266" s="15"/>
      <c r="N266" s="24"/>
      <c r="O266" s="14"/>
      <c r="P266" s="14"/>
      <c r="Q266" s="15"/>
      <c r="R266" s="15"/>
    </row>
    <row r="267" customFormat="false" ht="24" hidden="false" customHeight="false" outlineLevel="0" collapsed="false">
      <c r="A267" s="13"/>
      <c r="B267" s="14"/>
      <c r="C267" s="14"/>
      <c r="D267" s="14"/>
      <c r="E267" s="14"/>
      <c r="F267" s="14"/>
      <c r="I267" s="14"/>
      <c r="J267" s="15"/>
      <c r="K267" s="15"/>
      <c r="L267" s="15"/>
      <c r="M267" s="15"/>
      <c r="N267" s="24"/>
      <c r="O267" s="14"/>
      <c r="P267" s="14"/>
      <c r="Q267" s="15"/>
      <c r="R267" s="15"/>
    </row>
    <row r="268" customFormat="false" ht="24" hidden="false" customHeight="false" outlineLevel="0" collapsed="false">
      <c r="A268" s="13"/>
      <c r="B268" s="14"/>
      <c r="C268" s="14"/>
      <c r="D268" s="14"/>
      <c r="E268" s="14"/>
      <c r="F268" s="14"/>
      <c r="I268" s="14"/>
      <c r="J268" s="15"/>
      <c r="K268" s="15"/>
      <c r="L268" s="15"/>
      <c r="M268" s="15"/>
      <c r="N268" s="24"/>
      <c r="O268" s="14"/>
      <c r="P268" s="14"/>
      <c r="Q268" s="15"/>
      <c r="R268" s="15"/>
    </row>
    <row r="269" customFormat="false" ht="24" hidden="false" customHeight="false" outlineLevel="0" collapsed="false">
      <c r="A269" s="13"/>
      <c r="B269" s="14"/>
      <c r="C269" s="14"/>
      <c r="D269" s="14"/>
      <c r="E269" s="14"/>
      <c r="F269" s="14"/>
      <c r="I269" s="14"/>
      <c r="J269" s="15"/>
      <c r="K269" s="15"/>
      <c r="L269" s="15"/>
      <c r="M269" s="15"/>
      <c r="N269" s="24"/>
      <c r="O269" s="14"/>
      <c r="P269" s="14"/>
      <c r="Q269" s="15"/>
      <c r="R269" s="15"/>
    </row>
    <row r="270" customFormat="false" ht="24" hidden="false" customHeight="false" outlineLevel="0" collapsed="false">
      <c r="A270" s="13"/>
      <c r="B270" s="14"/>
      <c r="C270" s="14"/>
      <c r="D270" s="14"/>
      <c r="E270" s="14"/>
      <c r="F270" s="14"/>
      <c r="I270" s="14"/>
      <c r="J270" s="15"/>
      <c r="K270" s="15"/>
      <c r="L270" s="15"/>
      <c r="M270" s="15"/>
      <c r="N270" s="24"/>
      <c r="O270" s="14"/>
      <c r="P270" s="14"/>
      <c r="Q270" s="15"/>
      <c r="R270" s="15"/>
    </row>
    <row r="271" customFormat="false" ht="24" hidden="false" customHeight="false" outlineLevel="0" collapsed="false">
      <c r="A271" s="13"/>
      <c r="B271" s="14"/>
      <c r="C271" s="14"/>
      <c r="D271" s="14"/>
      <c r="E271" s="14"/>
      <c r="F271" s="14"/>
      <c r="I271" s="14"/>
      <c r="J271" s="15"/>
      <c r="K271" s="15"/>
      <c r="L271" s="15"/>
      <c r="M271" s="15"/>
      <c r="N271" s="24"/>
      <c r="O271" s="14"/>
      <c r="P271" s="14"/>
      <c r="Q271" s="15"/>
      <c r="R271" s="15"/>
    </row>
    <row r="272" customFormat="false" ht="24" hidden="false" customHeight="false" outlineLevel="0" collapsed="false">
      <c r="A272" s="13"/>
      <c r="B272" s="14"/>
      <c r="C272" s="14"/>
      <c r="D272" s="14"/>
      <c r="E272" s="14"/>
      <c r="F272" s="14"/>
      <c r="I272" s="14"/>
      <c r="J272" s="15"/>
      <c r="K272" s="15"/>
      <c r="L272" s="15"/>
      <c r="M272" s="15"/>
      <c r="N272" s="24"/>
      <c r="O272" s="14"/>
      <c r="P272" s="14"/>
      <c r="Q272" s="15"/>
      <c r="R272" s="15"/>
    </row>
    <row r="273" customFormat="false" ht="24" hidden="false" customHeight="false" outlineLevel="0" collapsed="false">
      <c r="A273" s="13"/>
      <c r="B273" s="14"/>
      <c r="C273" s="14"/>
      <c r="D273" s="14"/>
      <c r="E273" s="14"/>
      <c r="F273" s="14"/>
      <c r="I273" s="14"/>
      <c r="J273" s="15"/>
      <c r="K273" s="15"/>
      <c r="L273" s="15"/>
      <c r="M273" s="15"/>
      <c r="N273" s="24"/>
      <c r="O273" s="14"/>
      <c r="P273" s="14"/>
      <c r="Q273" s="15"/>
      <c r="R273" s="15"/>
    </row>
    <row r="274" customFormat="false" ht="24" hidden="false" customHeight="false" outlineLevel="0" collapsed="false">
      <c r="B274" s="14"/>
      <c r="C274" s="14"/>
      <c r="D274" s="14"/>
      <c r="E274" s="14"/>
      <c r="F274" s="14"/>
      <c r="I274" s="14"/>
      <c r="J274" s="15"/>
      <c r="K274" s="15"/>
      <c r="L274" s="15"/>
      <c r="M274" s="15"/>
      <c r="N274" s="24"/>
      <c r="O274" s="14"/>
      <c r="P274" s="14"/>
      <c r="Q274" s="15"/>
      <c r="R274" s="15"/>
    </row>
    <row r="275" customFormat="false" ht="24" hidden="false" customHeight="false" outlineLevel="0" collapsed="false">
      <c r="B275" s="14"/>
      <c r="C275" s="14"/>
      <c r="D275" s="14"/>
      <c r="E275" s="14"/>
      <c r="F275" s="14"/>
      <c r="I275" s="14"/>
      <c r="J275" s="15"/>
      <c r="K275" s="15"/>
      <c r="L275" s="15"/>
      <c r="M275" s="15"/>
      <c r="N275" s="24"/>
      <c r="O275" s="14"/>
      <c r="P275" s="14"/>
      <c r="Q275" s="15"/>
      <c r="R275" s="15"/>
    </row>
    <row r="276" customFormat="false" ht="24" hidden="false" customHeight="false" outlineLevel="0" collapsed="false">
      <c r="B276" s="14"/>
      <c r="C276" s="14"/>
      <c r="D276" s="14"/>
      <c r="E276" s="14"/>
      <c r="F276" s="14"/>
      <c r="I276" s="14"/>
      <c r="J276" s="15"/>
      <c r="K276" s="15"/>
      <c r="L276" s="15"/>
      <c r="M276" s="15"/>
      <c r="N276" s="24"/>
      <c r="O276" s="14"/>
      <c r="P276" s="14"/>
      <c r="Q276" s="15"/>
      <c r="R276" s="15"/>
    </row>
    <row r="277" customFormat="false" ht="24" hidden="false" customHeight="false" outlineLevel="0" collapsed="false">
      <c r="B277" s="14"/>
      <c r="C277" s="14"/>
      <c r="D277" s="14"/>
      <c r="E277" s="14"/>
      <c r="F277" s="14"/>
      <c r="I277" s="14"/>
      <c r="J277" s="15"/>
      <c r="K277" s="15"/>
      <c r="L277" s="15"/>
      <c r="M277" s="15"/>
      <c r="N277" s="24"/>
      <c r="O277" s="14"/>
      <c r="P277" s="14"/>
      <c r="Q277" s="15"/>
      <c r="R277" s="15"/>
    </row>
    <row r="278" customFormat="false" ht="24" hidden="false" customHeight="false" outlineLevel="0" collapsed="false">
      <c r="B278" s="14"/>
      <c r="C278" s="14"/>
      <c r="D278" s="14"/>
      <c r="E278" s="14"/>
      <c r="F278" s="14"/>
      <c r="I278" s="15"/>
      <c r="J278" s="15"/>
      <c r="K278" s="15"/>
      <c r="L278" s="15"/>
      <c r="M278" s="15"/>
      <c r="N278" s="24"/>
      <c r="O278" s="14"/>
      <c r="P278" s="14"/>
      <c r="Q278" s="15"/>
      <c r="R278" s="15"/>
    </row>
    <row r="279" customFormat="false" ht="24" hidden="false" customHeight="false" outlineLevel="0" collapsed="false">
      <c r="B279" s="14"/>
      <c r="C279" s="14"/>
      <c r="D279" s="14"/>
      <c r="E279" s="14"/>
      <c r="F279" s="14"/>
      <c r="I279" s="15"/>
      <c r="J279" s="15"/>
      <c r="K279" s="15"/>
      <c r="L279" s="15"/>
      <c r="M279" s="15"/>
      <c r="N279" s="24"/>
      <c r="O279" s="14"/>
      <c r="P279" s="14"/>
      <c r="Q279" s="15"/>
      <c r="R279" s="15"/>
    </row>
    <row r="280" customFormat="false" ht="24" hidden="false" customHeight="false" outlineLevel="0" collapsed="false">
      <c r="B280" s="14"/>
      <c r="C280" s="14"/>
      <c r="D280" s="14"/>
      <c r="E280" s="14"/>
      <c r="F280" s="14"/>
      <c r="I280" s="15"/>
      <c r="J280" s="15"/>
      <c r="K280" s="15"/>
      <c r="L280" s="15"/>
      <c r="M280" s="15"/>
      <c r="N280" s="24"/>
      <c r="O280" s="14"/>
      <c r="P280" s="14"/>
      <c r="Q280" s="15"/>
      <c r="R280" s="15"/>
    </row>
    <row r="281" customFormat="false" ht="24" hidden="false" customHeight="false" outlineLevel="0" collapsed="false">
      <c r="B281" s="14"/>
      <c r="C281" s="14"/>
      <c r="D281" s="14"/>
      <c r="E281" s="14"/>
      <c r="F281" s="14"/>
      <c r="I281" s="15"/>
      <c r="J281" s="15"/>
      <c r="K281" s="15"/>
      <c r="L281" s="15"/>
      <c r="M281" s="15"/>
      <c r="N281" s="24"/>
      <c r="O281" s="14"/>
      <c r="P281" s="14"/>
      <c r="Q281" s="15"/>
      <c r="R281" s="15"/>
    </row>
    <row r="282" customFormat="false" ht="24" hidden="false" customHeight="false" outlineLevel="0" collapsed="false">
      <c r="B282" s="14"/>
      <c r="C282" s="14"/>
      <c r="D282" s="14"/>
      <c r="E282" s="14"/>
      <c r="F282" s="14"/>
      <c r="I282" s="15"/>
      <c r="J282" s="15"/>
      <c r="K282" s="15"/>
      <c r="L282" s="15"/>
      <c r="M282" s="15"/>
      <c r="N282" s="24"/>
      <c r="O282" s="14"/>
      <c r="P282" s="14"/>
      <c r="Q282" s="15"/>
      <c r="R282" s="15"/>
    </row>
    <row r="283" customFormat="false" ht="24" hidden="false" customHeight="false" outlineLevel="0" collapsed="false">
      <c r="B283" s="14"/>
      <c r="C283" s="14"/>
      <c r="D283" s="14"/>
      <c r="E283" s="14"/>
      <c r="F283" s="14"/>
      <c r="I283" s="15"/>
      <c r="J283" s="15"/>
      <c r="K283" s="15"/>
      <c r="L283" s="15"/>
      <c r="M283" s="15"/>
      <c r="N283" s="24"/>
      <c r="O283" s="14"/>
      <c r="P283" s="14"/>
      <c r="Q283" s="15"/>
      <c r="R283" s="15"/>
    </row>
    <row r="284" customFormat="false" ht="24" hidden="false" customHeight="false" outlineLevel="0" collapsed="false">
      <c r="B284" s="14"/>
      <c r="C284" s="14"/>
      <c r="D284" s="14"/>
      <c r="E284" s="14"/>
      <c r="F284" s="14"/>
      <c r="I284" s="15"/>
      <c r="J284" s="15"/>
      <c r="K284" s="15"/>
      <c r="L284" s="15"/>
      <c r="M284" s="15"/>
      <c r="N284" s="24"/>
      <c r="O284" s="14"/>
      <c r="P284" s="14"/>
      <c r="Q284" s="15"/>
      <c r="R284" s="15"/>
    </row>
    <row r="285" customFormat="false" ht="24" hidden="false" customHeight="false" outlineLevel="0" collapsed="false">
      <c r="B285" s="14"/>
      <c r="C285" s="14"/>
      <c r="D285" s="14"/>
      <c r="E285" s="14"/>
      <c r="F285" s="14"/>
      <c r="I285" s="15"/>
      <c r="J285" s="15"/>
      <c r="K285" s="15"/>
      <c r="L285" s="15"/>
      <c r="M285" s="15"/>
      <c r="N285" s="24"/>
      <c r="O285" s="14"/>
      <c r="P285" s="14"/>
      <c r="Q285" s="15"/>
      <c r="R285" s="15"/>
    </row>
    <row r="286" customFormat="false" ht="24" hidden="false" customHeight="false" outlineLevel="0" collapsed="false">
      <c r="B286" s="14"/>
      <c r="C286" s="14"/>
      <c r="D286" s="14"/>
      <c r="E286" s="14"/>
      <c r="F286" s="14"/>
      <c r="I286" s="15"/>
      <c r="J286" s="15"/>
      <c r="K286" s="15"/>
      <c r="L286" s="15"/>
      <c r="M286" s="15"/>
      <c r="N286" s="24"/>
      <c r="O286" s="14"/>
      <c r="P286" s="14"/>
      <c r="Q286" s="15"/>
      <c r="R286" s="15"/>
    </row>
    <row r="287" customFormat="false" ht="24" hidden="false" customHeight="false" outlineLevel="0" collapsed="false">
      <c r="B287" s="14"/>
      <c r="C287" s="14"/>
      <c r="D287" s="14"/>
      <c r="E287" s="14"/>
      <c r="F287" s="14"/>
      <c r="I287" s="15"/>
      <c r="J287" s="15"/>
      <c r="K287" s="15"/>
      <c r="L287" s="15"/>
      <c r="M287" s="15"/>
      <c r="N287" s="24"/>
      <c r="O287" s="14"/>
      <c r="P287" s="14"/>
      <c r="Q287" s="15"/>
      <c r="R287" s="15"/>
    </row>
    <row r="288" customFormat="false" ht="24" hidden="false" customHeight="false" outlineLevel="0" collapsed="false">
      <c r="B288" s="14"/>
      <c r="C288" s="14"/>
      <c r="D288" s="14"/>
      <c r="E288" s="14"/>
      <c r="F288" s="14"/>
      <c r="I288" s="15"/>
      <c r="J288" s="15"/>
      <c r="K288" s="15"/>
      <c r="L288" s="15"/>
      <c r="M288" s="15"/>
      <c r="N288" s="24"/>
      <c r="O288" s="14"/>
      <c r="P288" s="14"/>
      <c r="Q288" s="15"/>
      <c r="R288" s="15"/>
    </row>
    <row r="289" customFormat="false" ht="24" hidden="false" customHeight="false" outlineLevel="0" collapsed="false">
      <c r="B289" s="14"/>
      <c r="C289" s="14"/>
      <c r="D289" s="14"/>
      <c r="E289" s="14"/>
      <c r="F289" s="14"/>
      <c r="I289" s="15"/>
      <c r="J289" s="15"/>
      <c r="K289" s="15"/>
      <c r="L289" s="15"/>
      <c r="M289" s="15"/>
      <c r="N289" s="24"/>
      <c r="O289" s="14"/>
      <c r="P289" s="14"/>
      <c r="Q289" s="15"/>
      <c r="R289" s="15"/>
    </row>
    <row r="290" customFormat="false" ht="24" hidden="false" customHeight="false" outlineLevel="0" collapsed="false">
      <c r="B290" s="14"/>
      <c r="C290" s="14"/>
      <c r="D290" s="14"/>
      <c r="E290" s="14"/>
      <c r="F290" s="14"/>
      <c r="I290" s="15"/>
      <c r="J290" s="15"/>
      <c r="K290" s="15"/>
      <c r="L290" s="15"/>
      <c r="M290" s="15"/>
      <c r="N290" s="24"/>
      <c r="O290" s="14"/>
      <c r="P290" s="14"/>
      <c r="Q290" s="15"/>
      <c r="R290" s="15"/>
    </row>
    <row r="291" customFormat="false" ht="24" hidden="false" customHeight="false" outlineLevel="0" collapsed="false">
      <c r="B291" s="14"/>
      <c r="C291" s="14"/>
      <c r="D291" s="14"/>
      <c r="E291" s="14"/>
      <c r="F291" s="14"/>
      <c r="I291" s="15"/>
      <c r="J291" s="15"/>
      <c r="K291" s="15"/>
      <c r="L291" s="15"/>
      <c r="M291" s="15"/>
      <c r="N291" s="24"/>
      <c r="O291" s="14"/>
      <c r="P291" s="14"/>
      <c r="Q291" s="15"/>
      <c r="R291" s="15"/>
    </row>
    <row r="292" customFormat="false" ht="24" hidden="false" customHeight="false" outlineLevel="0" collapsed="false">
      <c r="B292" s="14"/>
      <c r="C292" s="14"/>
      <c r="D292" s="14"/>
      <c r="E292" s="14"/>
      <c r="F292" s="14"/>
      <c r="I292" s="15"/>
      <c r="J292" s="15"/>
      <c r="K292" s="15"/>
      <c r="L292" s="15"/>
      <c r="M292" s="15"/>
      <c r="N292" s="24"/>
      <c r="O292" s="14"/>
      <c r="P292" s="14"/>
      <c r="Q292" s="15"/>
      <c r="R292" s="15"/>
    </row>
    <row r="293" customFormat="false" ht="24" hidden="false" customHeight="false" outlineLevel="0" collapsed="false">
      <c r="B293" s="14"/>
      <c r="C293" s="14"/>
      <c r="D293" s="14"/>
      <c r="E293" s="14"/>
      <c r="F293" s="14"/>
      <c r="I293" s="15"/>
      <c r="J293" s="15"/>
      <c r="K293" s="15"/>
      <c r="L293" s="15"/>
      <c r="M293" s="15"/>
      <c r="N293" s="24"/>
      <c r="O293" s="14"/>
      <c r="P293" s="14"/>
      <c r="Q293" s="15"/>
      <c r="R293" s="15"/>
    </row>
    <row r="294" customFormat="false" ht="24" hidden="false" customHeight="false" outlineLevel="0" collapsed="false">
      <c r="B294" s="14"/>
      <c r="C294" s="14"/>
      <c r="D294" s="14"/>
      <c r="E294" s="14"/>
      <c r="F294" s="14"/>
      <c r="I294" s="15"/>
      <c r="J294" s="15"/>
      <c r="K294" s="15"/>
      <c r="L294" s="15"/>
      <c r="M294" s="15"/>
      <c r="N294" s="24"/>
      <c r="O294" s="14"/>
      <c r="P294" s="14"/>
      <c r="Q294" s="15"/>
      <c r="R294" s="15"/>
    </row>
    <row r="295" customFormat="false" ht="24" hidden="false" customHeight="false" outlineLevel="0" collapsed="false">
      <c r="B295" s="14"/>
      <c r="C295" s="14"/>
      <c r="D295" s="14"/>
      <c r="E295" s="14"/>
      <c r="F295" s="14"/>
      <c r="I295" s="15"/>
      <c r="J295" s="15"/>
      <c r="K295" s="15"/>
      <c r="L295" s="15"/>
      <c r="M295" s="15"/>
      <c r="N295" s="24"/>
      <c r="O295" s="14"/>
      <c r="P295" s="14"/>
      <c r="Q295" s="15"/>
      <c r="R295" s="15"/>
    </row>
    <row r="296" customFormat="false" ht="24" hidden="false" customHeight="false" outlineLevel="0" collapsed="false">
      <c r="B296" s="14"/>
      <c r="C296" s="14"/>
      <c r="D296" s="14"/>
      <c r="E296" s="14"/>
      <c r="F296" s="14"/>
      <c r="I296" s="15"/>
      <c r="J296" s="15"/>
      <c r="K296" s="15"/>
      <c r="L296" s="15"/>
      <c r="M296" s="15"/>
      <c r="N296" s="24"/>
      <c r="O296" s="14"/>
      <c r="P296" s="14"/>
      <c r="Q296" s="15"/>
      <c r="R296" s="15"/>
    </row>
    <row r="297" customFormat="false" ht="24" hidden="false" customHeight="false" outlineLevel="0" collapsed="false">
      <c r="B297" s="14"/>
      <c r="C297" s="14"/>
      <c r="D297" s="14"/>
      <c r="E297" s="14"/>
      <c r="F297" s="14"/>
      <c r="I297" s="15"/>
      <c r="J297" s="15"/>
      <c r="K297" s="15"/>
      <c r="L297" s="15"/>
      <c r="M297" s="15"/>
      <c r="N297" s="24"/>
      <c r="O297" s="14"/>
      <c r="P297" s="14"/>
      <c r="Q297" s="15"/>
      <c r="R297" s="15"/>
    </row>
    <row r="298" customFormat="false" ht="24" hidden="false" customHeight="false" outlineLevel="0" collapsed="false">
      <c r="B298" s="14"/>
      <c r="C298" s="14"/>
      <c r="D298" s="14"/>
      <c r="E298" s="14"/>
      <c r="F298" s="14"/>
      <c r="I298" s="15"/>
      <c r="J298" s="15"/>
      <c r="K298" s="15"/>
      <c r="L298" s="15"/>
      <c r="M298" s="15"/>
      <c r="N298" s="24"/>
      <c r="O298" s="14"/>
      <c r="P298" s="14"/>
      <c r="Q298" s="15"/>
      <c r="R298" s="15"/>
    </row>
    <row r="299" customFormat="false" ht="24" hidden="false" customHeight="false" outlineLevel="0" collapsed="false">
      <c r="B299" s="14"/>
      <c r="C299" s="14"/>
      <c r="D299" s="14"/>
      <c r="E299" s="14"/>
      <c r="F299" s="14"/>
      <c r="I299" s="15"/>
      <c r="J299" s="15"/>
      <c r="K299" s="15"/>
      <c r="L299" s="15"/>
      <c r="M299" s="15"/>
      <c r="N299" s="24"/>
      <c r="O299" s="14"/>
      <c r="P299" s="14"/>
      <c r="Q299" s="15"/>
      <c r="R299" s="15"/>
    </row>
    <row r="300" customFormat="false" ht="24" hidden="false" customHeight="false" outlineLevel="0" collapsed="false">
      <c r="B300" s="14"/>
      <c r="C300" s="14"/>
      <c r="D300" s="14"/>
      <c r="E300" s="14"/>
      <c r="F300" s="14"/>
      <c r="I300" s="15"/>
      <c r="J300" s="15"/>
      <c r="K300" s="15"/>
      <c r="L300" s="15"/>
      <c r="M300" s="15"/>
      <c r="N300" s="24"/>
      <c r="O300" s="14"/>
      <c r="P300" s="14"/>
      <c r="Q300" s="15"/>
      <c r="R300" s="15"/>
    </row>
    <row r="301" customFormat="false" ht="24" hidden="false" customHeight="false" outlineLevel="0" collapsed="false">
      <c r="B301" s="14"/>
      <c r="C301" s="14"/>
      <c r="D301" s="14"/>
      <c r="E301" s="14"/>
      <c r="F301" s="14"/>
      <c r="I301" s="15"/>
      <c r="J301" s="15"/>
      <c r="K301" s="15"/>
      <c r="L301" s="15"/>
      <c r="M301" s="15"/>
      <c r="N301" s="24"/>
      <c r="O301" s="14"/>
      <c r="P301" s="14"/>
      <c r="Q301" s="15"/>
      <c r="R301" s="15"/>
    </row>
    <row r="302" customFormat="false" ht="24" hidden="false" customHeight="false" outlineLevel="0" collapsed="false">
      <c r="B302" s="14"/>
      <c r="C302" s="14"/>
      <c r="D302" s="14"/>
      <c r="E302" s="14"/>
      <c r="F302" s="14"/>
      <c r="I302" s="15"/>
      <c r="J302" s="15"/>
      <c r="K302" s="15"/>
      <c r="L302" s="15"/>
      <c r="M302" s="15"/>
      <c r="N302" s="24"/>
      <c r="O302" s="14"/>
      <c r="P302" s="14"/>
      <c r="Q302" s="15"/>
      <c r="R302" s="15"/>
    </row>
    <row r="303" customFormat="false" ht="24" hidden="false" customHeight="false" outlineLevel="0" collapsed="false">
      <c r="B303" s="14"/>
      <c r="C303" s="14"/>
      <c r="D303" s="14"/>
      <c r="E303" s="14"/>
      <c r="F303" s="14"/>
      <c r="I303" s="15"/>
      <c r="J303" s="15"/>
      <c r="K303" s="15"/>
      <c r="L303" s="15"/>
      <c r="M303" s="15"/>
      <c r="N303" s="24"/>
      <c r="O303" s="14"/>
      <c r="P303" s="14"/>
      <c r="Q303" s="15"/>
      <c r="R303" s="15"/>
    </row>
    <row r="304" customFormat="false" ht="24" hidden="false" customHeight="false" outlineLevel="0" collapsed="false">
      <c r="B304" s="14"/>
      <c r="C304" s="14"/>
      <c r="D304" s="14"/>
      <c r="E304" s="14"/>
      <c r="F304" s="14"/>
      <c r="I304" s="15"/>
      <c r="J304" s="15"/>
      <c r="K304" s="15"/>
      <c r="L304" s="15"/>
      <c r="M304" s="15"/>
      <c r="N304" s="24"/>
      <c r="O304" s="14"/>
      <c r="P304" s="14"/>
      <c r="Q304" s="15"/>
      <c r="R304" s="15"/>
    </row>
    <row r="305" customFormat="false" ht="24" hidden="false" customHeight="false" outlineLevel="0" collapsed="false">
      <c r="B305" s="14"/>
      <c r="C305" s="14"/>
      <c r="D305" s="14"/>
      <c r="E305" s="14"/>
      <c r="F305" s="14"/>
      <c r="I305" s="15"/>
      <c r="J305" s="15"/>
      <c r="K305" s="15"/>
      <c r="L305" s="15"/>
      <c r="M305" s="15"/>
      <c r="N305" s="24"/>
      <c r="O305" s="14"/>
      <c r="P305" s="14"/>
      <c r="Q305" s="15"/>
      <c r="R305" s="15"/>
    </row>
    <row r="306" customFormat="false" ht="24" hidden="false" customHeight="false" outlineLevel="0" collapsed="false">
      <c r="B306" s="14"/>
      <c r="C306" s="14"/>
      <c r="D306" s="14"/>
      <c r="E306" s="14"/>
      <c r="F306" s="14"/>
      <c r="I306" s="15"/>
      <c r="J306" s="15"/>
      <c r="K306" s="15"/>
      <c r="L306" s="15"/>
      <c r="M306" s="15"/>
      <c r="N306" s="24"/>
      <c r="O306" s="14"/>
      <c r="P306" s="14"/>
      <c r="Q306" s="15"/>
      <c r="R306" s="15"/>
    </row>
    <row r="307" customFormat="false" ht="24" hidden="false" customHeight="false" outlineLevel="0" collapsed="false">
      <c r="B307" s="14"/>
      <c r="C307" s="14"/>
      <c r="D307" s="14"/>
      <c r="E307" s="14"/>
      <c r="F307" s="14"/>
      <c r="I307" s="15"/>
      <c r="J307" s="15"/>
      <c r="K307" s="15"/>
      <c r="L307" s="15"/>
      <c r="M307" s="15"/>
      <c r="N307" s="24"/>
      <c r="O307" s="14"/>
      <c r="P307" s="14"/>
      <c r="Q307" s="15"/>
      <c r="R307" s="15"/>
    </row>
    <row r="308" customFormat="false" ht="24" hidden="false" customHeight="false" outlineLevel="0" collapsed="false">
      <c r="B308" s="14"/>
      <c r="C308" s="14"/>
      <c r="D308" s="14"/>
      <c r="E308" s="14"/>
      <c r="F308" s="14"/>
      <c r="I308" s="15"/>
      <c r="J308" s="15"/>
      <c r="K308" s="15"/>
      <c r="L308" s="15"/>
      <c r="M308" s="15"/>
      <c r="N308" s="24"/>
      <c r="O308" s="14"/>
      <c r="P308" s="14"/>
      <c r="Q308" s="15"/>
      <c r="R308" s="15"/>
    </row>
    <row r="309" customFormat="false" ht="24" hidden="false" customHeight="false" outlineLevel="0" collapsed="false">
      <c r="B309" s="14"/>
      <c r="C309" s="14"/>
      <c r="D309" s="14"/>
      <c r="E309" s="14"/>
      <c r="F309" s="14"/>
      <c r="I309" s="15"/>
      <c r="J309" s="15"/>
      <c r="K309" s="15"/>
      <c r="L309" s="15"/>
      <c r="M309" s="15"/>
      <c r="N309" s="24"/>
      <c r="O309" s="14"/>
      <c r="P309" s="14"/>
      <c r="Q309" s="15"/>
      <c r="R309" s="15"/>
    </row>
    <row r="310" customFormat="false" ht="24" hidden="false" customHeight="false" outlineLevel="0" collapsed="false">
      <c r="B310" s="14"/>
      <c r="C310" s="14"/>
      <c r="D310" s="14"/>
      <c r="E310" s="14"/>
      <c r="F310" s="14"/>
      <c r="I310" s="15"/>
      <c r="J310" s="15"/>
      <c r="K310" s="15"/>
      <c r="L310" s="15"/>
      <c r="M310" s="15"/>
      <c r="N310" s="24"/>
      <c r="O310" s="14"/>
      <c r="P310" s="14"/>
      <c r="Q310" s="15"/>
      <c r="R310" s="15"/>
    </row>
    <row r="311" customFormat="false" ht="24" hidden="false" customHeight="false" outlineLevel="0" collapsed="false">
      <c r="B311" s="14"/>
      <c r="C311" s="14"/>
      <c r="D311" s="14"/>
      <c r="E311" s="14"/>
      <c r="F311" s="14"/>
      <c r="I311" s="15"/>
      <c r="J311" s="15"/>
      <c r="K311" s="15"/>
      <c r="L311" s="15"/>
      <c r="M311" s="15"/>
      <c r="N311" s="24"/>
      <c r="O311" s="14"/>
      <c r="P311" s="14"/>
      <c r="Q311" s="15"/>
      <c r="R311" s="15"/>
    </row>
    <row r="312" customFormat="false" ht="24" hidden="false" customHeight="false" outlineLevel="0" collapsed="false">
      <c r="B312" s="14"/>
      <c r="C312" s="14"/>
      <c r="D312" s="14"/>
      <c r="E312" s="14"/>
      <c r="F312" s="14"/>
      <c r="I312" s="15"/>
      <c r="J312" s="15"/>
      <c r="K312" s="15"/>
      <c r="L312" s="15"/>
      <c r="M312" s="15"/>
      <c r="N312" s="24"/>
      <c r="O312" s="14"/>
      <c r="P312" s="14"/>
      <c r="Q312" s="15"/>
      <c r="R312" s="15"/>
    </row>
    <row r="313" customFormat="false" ht="24" hidden="false" customHeight="false" outlineLevel="0" collapsed="false">
      <c r="B313" s="14"/>
      <c r="C313" s="14"/>
      <c r="D313" s="14"/>
      <c r="E313" s="14"/>
      <c r="F313" s="14"/>
      <c r="I313" s="15"/>
      <c r="J313" s="15"/>
      <c r="K313" s="15"/>
      <c r="L313" s="15"/>
      <c r="M313" s="15"/>
      <c r="N313" s="24"/>
      <c r="O313" s="14"/>
      <c r="P313" s="14"/>
      <c r="Q313" s="15"/>
      <c r="R313" s="15"/>
    </row>
    <row r="314" customFormat="false" ht="24" hidden="false" customHeight="false" outlineLevel="0" collapsed="false">
      <c r="B314" s="14"/>
      <c r="C314" s="14"/>
      <c r="D314" s="14"/>
      <c r="E314" s="14"/>
      <c r="F314" s="14"/>
      <c r="I314" s="15"/>
      <c r="J314" s="15"/>
      <c r="K314" s="15"/>
      <c r="L314" s="15"/>
      <c r="M314" s="15"/>
      <c r="N314" s="24"/>
      <c r="O314" s="14"/>
      <c r="P314" s="14"/>
      <c r="Q314" s="15"/>
      <c r="R314" s="15"/>
    </row>
    <row r="315" customFormat="false" ht="24" hidden="false" customHeight="false" outlineLevel="0" collapsed="false">
      <c r="B315" s="14"/>
      <c r="C315" s="14"/>
      <c r="D315" s="14"/>
      <c r="E315" s="14"/>
      <c r="F315" s="14"/>
      <c r="I315" s="15"/>
      <c r="J315" s="15"/>
      <c r="K315" s="15"/>
      <c r="L315" s="15"/>
      <c r="M315" s="15"/>
      <c r="N315" s="24"/>
      <c r="O315" s="14"/>
      <c r="P315" s="14"/>
      <c r="Q315" s="15"/>
      <c r="R315" s="15"/>
    </row>
    <row r="316" customFormat="false" ht="24" hidden="false" customHeight="false" outlineLevel="0" collapsed="false">
      <c r="B316" s="14"/>
      <c r="C316" s="14"/>
      <c r="D316" s="14"/>
      <c r="E316" s="14"/>
      <c r="F316" s="14"/>
      <c r="I316" s="15"/>
      <c r="J316" s="15"/>
      <c r="K316" s="15"/>
      <c r="L316" s="15"/>
      <c r="M316" s="15"/>
      <c r="N316" s="24"/>
      <c r="O316" s="14"/>
      <c r="P316" s="14"/>
      <c r="Q316" s="15"/>
      <c r="R316" s="15"/>
    </row>
    <row r="317" customFormat="false" ht="24" hidden="false" customHeight="false" outlineLevel="0" collapsed="false">
      <c r="B317" s="14"/>
      <c r="C317" s="14"/>
      <c r="D317" s="14"/>
      <c r="E317" s="14"/>
      <c r="F317" s="14"/>
      <c r="I317" s="15"/>
      <c r="J317" s="15"/>
      <c r="K317" s="15"/>
      <c r="L317" s="15"/>
      <c r="M317" s="15"/>
      <c r="N317" s="24"/>
      <c r="O317" s="14"/>
      <c r="P317" s="14"/>
      <c r="Q317" s="15"/>
      <c r="R317" s="15"/>
    </row>
    <row r="318" customFormat="false" ht="24" hidden="false" customHeight="false" outlineLevel="0" collapsed="false">
      <c r="B318" s="14"/>
      <c r="C318" s="14"/>
      <c r="D318" s="14"/>
      <c r="E318" s="14"/>
      <c r="F318" s="14"/>
      <c r="I318" s="15"/>
      <c r="J318" s="15"/>
      <c r="K318" s="15"/>
      <c r="L318" s="15"/>
      <c r="M318" s="15"/>
      <c r="N318" s="24"/>
      <c r="O318" s="14"/>
      <c r="P318" s="14"/>
      <c r="Q318" s="15"/>
      <c r="R318" s="15"/>
    </row>
    <row r="319" customFormat="false" ht="24" hidden="false" customHeight="false" outlineLevel="0" collapsed="false">
      <c r="B319" s="14"/>
      <c r="C319" s="14"/>
      <c r="D319" s="14"/>
      <c r="E319" s="14"/>
      <c r="F319" s="14"/>
      <c r="N319" s="25"/>
      <c r="O319" s="10"/>
    </row>
    <row r="320" customFormat="false" ht="24" hidden="false" customHeight="false" outlineLevel="0" collapsed="false">
      <c r="B320" s="14"/>
      <c r="C320" s="14"/>
      <c r="D320" s="14"/>
      <c r="E320" s="14"/>
      <c r="F320" s="14"/>
      <c r="N320" s="25"/>
      <c r="O320" s="10"/>
    </row>
    <row r="321" customFormat="false" ht="24" hidden="false" customHeight="false" outlineLevel="0" collapsed="false">
      <c r="B321" s="14"/>
      <c r="C321" s="14"/>
      <c r="D321" s="14"/>
      <c r="E321" s="14"/>
      <c r="F321" s="14"/>
      <c r="N321" s="25"/>
      <c r="O321" s="10"/>
    </row>
    <row r="322" customFormat="false" ht="24" hidden="false" customHeight="false" outlineLevel="0" collapsed="false">
      <c r="B322" s="14"/>
      <c r="C322" s="14"/>
      <c r="D322" s="14"/>
      <c r="E322" s="14"/>
      <c r="F322" s="14"/>
      <c r="N322" s="25"/>
      <c r="O322" s="10"/>
    </row>
    <row r="323" customFormat="false" ht="24" hidden="false" customHeight="false" outlineLevel="0" collapsed="false">
      <c r="B323" s="14"/>
      <c r="C323" s="14"/>
      <c r="D323" s="14"/>
      <c r="E323" s="14"/>
      <c r="F323" s="14"/>
      <c r="N323" s="25"/>
      <c r="O323" s="10"/>
    </row>
    <row r="324" customFormat="false" ht="24" hidden="false" customHeight="false" outlineLevel="0" collapsed="false">
      <c r="B324" s="14"/>
      <c r="C324" s="14"/>
      <c r="D324" s="14"/>
      <c r="E324" s="14"/>
      <c r="F324" s="14"/>
      <c r="N324" s="25"/>
      <c r="O324" s="10"/>
    </row>
    <row r="325" customFormat="false" ht="24" hidden="false" customHeight="false" outlineLevel="0" collapsed="false">
      <c r="B325" s="14"/>
      <c r="C325" s="14"/>
      <c r="D325" s="14"/>
      <c r="E325" s="14"/>
      <c r="F325" s="14"/>
      <c r="N325" s="25"/>
      <c r="O325" s="10"/>
    </row>
    <row r="326" customFormat="false" ht="24" hidden="false" customHeight="false" outlineLevel="0" collapsed="false">
      <c r="B326" s="14"/>
      <c r="C326" s="14"/>
      <c r="D326" s="14"/>
      <c r="E326" s="14"/>
      <c r="F326" s="14"/>
      <c r="N326" s="25"/>
      <c r="O326" s="10"/>
    </row>
    <row r="327" customFormat="false" ht="24" hidden="false" customHeight="false" outlineLevel="0" collapsed="false">
      <c r="B327" s="14"/>
      <c r="C327" s="14"/>
      <c r="D327" s="14"/>
      <c r="E327" s="14"/>
      <c r="F327" s="14"/>
      <c r="N327" s="25"/>
      <c r="O327" s="10"/>
    </row>
    <row r="328" customFormat="false" ht="24" hidden="false" customHeight="false" outlineLevel="0" collapsed="false">
      <c r="B328" s="14"/>
      <c r="C328" s="14"/>
      <c r="D328" s="14"/>
      <c r="E328" s="14"/>
      <c r="F328" s="14"/>
      <c r="N328" s="25"/>
      <c r="O328" s="10"/>
    </row>
    <row r="329" customFormat="false" ht="24" hidden="false" customHeight="false" outlineLevel="0" collapsed="false">
      <c r="B329" s="14"/>
      <c r="C329" s="14"/>
      <c r="D329" s="14"/>
      <c r="E329" s="14"/>
      <c r="F329" s="14"/>
      <c r="N329" s="25"/>
      <c r="O329" s="10"/>
    </row>
    <row r="330" customFormat="false" ht="24" hidden="false" customHeight="false" outlineLevel="0" collapsed="false">
      <c r="B330" s="14"/>
      <c r="C330" s="14"/>
      <c r="D330" s="14"/>
      <c r="E330" s="14"/>
      <c r="F330" s="14"/>
      <c r="N330" s="25"/>
      <c r="O330" s="10"/>
    </row>
    <row r="331" customFormat="false" ht="24" hidden="false" customHeight="false" outlineLevel="0" collapsed="false">
      <c r="B331" s="14"/>
      <c r="C331" s="14"/>
      <c r="D331" s="14"/>
      <c r="E331" s="14"/>
      <c r="F331" s="14"/>
      <c r="N331" s="25"/>
      <c r="O331" s="10"/>
    </row>
    <row r="332" customFormat="false" ht="24" hidden="false" customHeight="false" outlineLevel="0" collapsed="false">
      <c r="B332" s="14"/>
      <c r="C332" s="14"/>
      <c r="D332" s="14"/>
      <c r="E332" s="14"/>
      <c r="F332" s="14"/>
      <c r="N332" s="25"/>
      <c r="O332" s="10"/>
    </row>
    <row r="333" customFormat="false" ht="24" hidden="false" customHeight="false" outlineLevel="0" collapsed="false">
      <c r="B333" s="14"/>
      <c r="C333" s="14"/>
      <c r="D333" s="14"/>
      <c r="E333" s="14"/>
      <c r="F333" s="14"/>
      <c r="N333" s="25"/>
      <c r="O333" s="10"/>
    </row>
    <row r="334" customFormat="false" ht="24" hidden="false" customHeight="false" outlineLevel="0" collapsed="false">
      <c r="B334" s="14"/>
      <c r="C334" s="14"/>
      <c r="D334" s="14"/>
      <c r="E334" s="14"/>
      <c r="F334" s="14"/>
      <c r="N334" s="25"/>
      <c r="O334" s="10"/>
    </row>
    <row r="335" customFormat="false" ht="24" hidden="false" customHeight="false" outlineLevel="0" collapsed="false">
      <c r="B335" s="14"/>
      <c r="C335" s="14"/>
      <c r="D335" s="14"/>
      <c r="E335" s="14"/>
      <c r="F335" s="14"/>
      <c r="N335" s="25"/>
      <c r="O335" s="10"/>
    </row>
    <row r="336" customFormat="false" ht="24" hidden="false" customHeight="false" outlineLevel="0" collapsed="false">
      <c r="B336" s="14"/>
      <c r="C336" s="14"/>
      <c r="D336" s="14"/>
      <c r="E336" s="14"/>
      <c r="F336" s="14"/>
      <c r="N336" s="25"/>
      <c r="O336" s="10"/>
    </row>
    <row r="337" customFormat="false" ht="24" hidden="false" customHeight="false" outlineLevel="0" collapsed="false">
      <c r="B337" s="14"/>
      <c r="C337" s="14"/>
      <c r="D337" s="14"/>
      <c r="E337" s="14"/>
      <c r="F337" s="14"/>
      <c r="N337" s="25"/>
      <c r="O337" s="10"/>
    </row>
    <row r="338" customFormat="false" ht="24" hidden="false" customHeight="false" outlineLevel="0" collapsed="false">
      <c r="B338" s="14"/>
      <c r="C338" s="14"/>
      <c r="D338" s="14"/>
      <c r="E338" s="14"/>
      <c r="F338" s="14"/>
      <c r="N338" s="25"/>
      <c r="O338" s="10"/>
    </row>
    <row r="339" customFormat="false" ht="24" hidden="false" customHeight="false" outlineLevel="0" collapsed="false">
      <c r="B339" s="14"/>
      <c r="C339" s="14"/>
      <c r="D339" s="14"/>
      <c r="E339" s="14"/>
      <c r="F339" s="14"/>
      <c r="N339" s="25"/>
      <c r="O339" s="10"/>
    </row>
    <row r="340" customFormat="false" ht="24" hidden="false" customHeight="false" outlineLevel="0" collapsed="false">
      <c r="B340" s="14"/>
      <c r="C340" s="14"/>
      <c r="D340" s="14"/>
      <c r="E340" s="14"/>
      <c r="F340" s="14"/>
      <c r="N340" s="25"/>
    </row>
    <row r="341" customFormat="false" ht="24" hidden="false" customHeight="false" outlineLevel="0" collapsed="false">
      <c r="B341" s="14"/>
      <c r="C341" s="14"/>
      <c r="D341" s="14"/>
      <c r="E341" s="14"/>
      <c r="F341" s="14"/>
      <c r="N341" s="25"/>
    </row>
    <row r="342" customFormat="false" ht="24" hidden="false" customHeight="false" outlineLevel="0" collapsed="false">
      <c r="B342" s="14"/>
      <c r="C342" s="14"/>
      <c r="D342" s="14"/>
      <c r="E342" s="14"/>
      <c r="F342" s="14"/>
      <c r="N342" s="25"/>
    </row>
    <row r="343" customFormat="false" ht="24" hidden="false" customHeight="false" outlineLevel="0" collapsed="false">
      <c r="B343" s="14"/>
      <c r="C343" s="14"/>
      <c r="D343" s="14"/>
      <c r="E343" s="14"/>
      <c r="F343" s="14"/>
      <c r="N343" s="25"/>
    </row>
    <row r="344" customFormat="false" ht="24" hidden="false" customHeight="false" outlineLevel="0" collapsed="false">
      <c r="B344" s="14"/>
      <c r="C344" s="14"/>
      <c r="D344" s="14"/>
      <c r="E344" s="14"/>
      <c r="F344" s="14"/>
      <c r="N344" s="25"/>
    </row>
    <row r="345" customFormat="false" ht="24" hidden="false" customHeight="false" outlineLevel="0" collapsed="false">
      <c r="B345" s="14"/>
      <c r="C345" s="14"/>
      <c r="D345" s="14"/>
      <c r="E345" s="14"/>
      <c r="F345" s="14"/>
      <c r="N345" s="25"/>
    </row>
    <row r="346" customFormat="false" ht="24" hidden="false" customHeight="false" outlineLevel="0" collapsed="false">
      <c r="B346" s="14"/>
      <c r="C346" s="14"/>
      <c r="D346" s="14"/>
      <c r="E346" s="14"/>
      <c r="F346" s="14"/>
      <c r="N346" s="25"/>
    </row>
    <row r="347" customFormat="false" ht="24" hidden="false" customHeight="false" outlineLevel="0" collapsed="false">
      <c r="B347" s="14"/>
      <c r="C347" s="14"/>
      <c r="D347" s="14"/>
      <c r="E347" s="14"/>
      <c r="F347" s="14"/>
      <c r="N347" s="25"/>
    </row>
    <row r="348" customFormat="false" ht="24" hidden="false" customHeight="false" outlineLevel="0" collapsed="false">
      <c r="B348" s="14"/>
      <c r="C348" s="14"/>
      <c r="D348" s="14"/>
      <c r="E348" s="14"/>
      <c r="F348" s="14"/>
      <c r="N348" s="25"/>
    </row>
    <row r="349" customFormat="false" ht="24" hidden="false" customHeight="false" outlineLevel="0" collapsed="false">
      <c r="B349" s="14"/>
      <c r="C349" s="14"/>
      <c r="D349" s="14"/>
      <c r="E349" s="14"/>
      <c r="F349" s="14"/>
      <c r="N349" s="25"/>
    </row>
    <row r="350" customFormat="false" ht="24" hidden="false" customHeight="false" outlineLevel="0" collapsed="false">
      <c r="B350" s="14"/>
      <c r="C350" s="14"/>
      <c r="D350" s="14"/>
      <c r="E350" s="14"/>
      <c r="F350" s="14"/>
      <c r="N350" s="25"/>
    </row>
    <row r="351" customFormat="false" ht="24" hidden="false" customHeight="false" outlineLevel="0" collapsed="false">
      <c r="B351" s="14"/>
      <c r="C351" s="14"/>
      <c r="D351" s="14"/>
      <c r="E351" s="14"/>
      <c r="F351" s="14"/>
      <c r="N351" s="25"/>
    </row>
    <row r="352" customFormat="false" ht="24" hidden="false" customHeight="false" outlineLevel="0" collapsed="false">
      <c r="B352" s="14"/>
      <c r="C352" s="14"/>
      <c r="D352" s="14"/>
      <c r="E352" s="14"/>
      <c r="F352" s="14"/>
      <c r="N352" s="25"/>
    </row>
    <row r="353" customFormat="false" ht="24" hidden="false" customHeight="false" outlineLevel="0" collapsed="false">
      <c r="B353" s="14"/>
      <c r="C353" s="14"/>
      <c r="D353" s="14"/>
      <c r="E353" s="14"/>
      <c r="F353" s="14"/>
      <c r="N353" s="25"/>
    </row>
    <row r="354" customFormat="false" ht="24" hidden="false" customHeight="false" outlineLevel="0" collapsed="false">
      <c r="B354" s="14"/>
      <c r="C354" s="14"/>
      <c r="D354" s="14"/>
      <c r="E354" s="14"/>
      <c r="F354" s="14"/>
      <c r="N354" s="25"/>
    </row>
    <row r="355" customFormat="false" ht="24" hidden="false" customHeight="false" outlineLevel="0" collapsed="false">
      <c r="B355" s="14"/>
      <c r="C355" s="14"/>
      <c r="D355" s="14"/>
      <c r="E355" s="14"/>
      <c r="F355" s="14"/>
      <c r="N355" s="25"/>
    </row>
    <row r="356" customFormat="false" ht="24" hidden="false" customHeight="false" outlineLevel="0" collapsed="false">
      <c r="B356" s="14"/>
      <c r="C356" s="14"/>
      <c r="D356" s="14"/>
      <c r="E356" s="14"/>
      <c r="F356" s="14"/>
      <c r="N356" s="25"/>
    </row>
    <row r="357" customFormat="false" ht="24" hidden="false" customHeight="false" outlineLevel="0" collapsed="false">
      <c r="B357" s="14"/>
      <c r="C357" s="14"/>
      <c r="D357" s="14"/>
      <c r="E357" s="14"/>
      <c r="F357" s="14"/>
      <c r="N357" s="25"/>
    </row>
    <row r="358" customFormat="false" ht="24" hidden="false" customHeight="false" outlineLevel="0" collapsed="false">
      <c r="B358" s="14"/>
      <c r="C358" s="14"/>
      <c r="D358" s="14"/>
      <c r="E358" s="14"/>
      <c r="F358" s="14"/>
      <c r="N358" s="25"/>
    </row>
    <row r="359" customFormat="false" ht="24" hidden="false" customHeight="false" outlineLevel="0" collapsed="false">
      <c r="B359" s="14"/>
      <c r="C359" s="14"/>
      <c r="D359" s="14"/>
      <c r="E359" s="14"/>
      <c r="F359" s="14"/>
      <c r="N359" s="25"/>
    </row>
    <row r="360" customFormat="false" ht="24" hidden="false" customHeight="false" outlineLevel="0" collapsed="false">
      <c r="B360" s="14"/>
      <c r="C360" s="14"/>
      <c r="D360" s="14"/>
      <c r="E360" s="14"/>
      <c r="F360" s="14"/>
      <c r="N360" s="25"/>
    </row>
    <row r="361" customFormat="false" ht="24" hidden="false" customHeight="false" outlineLevel="0" collapsed="false">
      <c r="B361" s="14"/>
      <c r="C361" s="14"/>
      <c r="D361" s="14"/>
      <c r="E361" s="14"/>
      <c r="F361" s="14"/>
      <c r="N361" s="25"/>
    </row>
    <row r="362" customFormat="false" ht="24" hidden="false" customHeight="false" outlineLevel="0" collapsed="false">
      <c r="B362" s="14"/>
      <c r="C362" s="14"/>
      <c r="D362" s="14"/>
      <c r="E362" s="14"/>
      <c r="F362" s="14"/>
      <c r="N362" s="25"/>
    </row>
    <row r="363" customFormat="false" ht="24" hidden="false" customHeight="false" outlineLevel="0" collapsed="false">
      <c r="B363" s="14"/>
      <c r="C363" s="14"/>
      <c r="D363" s="14"/>
      <c r="E363" s="14"/>
      <c r="F363" s="14"/>
      <c r="N363" s="25"/>
    </row>
    <row r="364" customFormat="false" ht="24" hidden="false" customHeight="false" outlineLevel="0" collapsed="false">
      <c r="B364" s="14"/>
      <c r="C364" s="14"/>
      <c r="D364" s="14"/>
      <c r="E364" s="14"/>
      <c r="F364" s="14"/>
      <c r="N364" s="25"/>
    </row>
    <row r="365" customFormat="false" ht="24" hidden="false" customHeight="false" outlineLevel="0" collapsed="false">
      <c r="B365" s="14"/>
      <c r="C365" s="14"/>
      <c r="D365" s="14"/>
      <c r="E365" s="14"/>
      <c r="F365" s="14"/>
      <c r="N365" s="25"/>
    </row>
    <row r="366" customFormat="false" ht="24" hidden="false" customHeight="false" outlineLevel="0" collapsed="false">
      <c r="B366" s="14"/>
      <c r="C366" s="14"/>
      <c r="D366" s="14"/>
      <c r="E366" s="14"/>
      <c r="F366" s="14"/>
      <c r="N366" s="25"/>
    </row>
    <row r="367" customFormat="false" ht="24" hidden="false" customHeight="false" outlineLevel="0" collapsed="false">
      <c r="B367" s="14"/>
      <c r="C367" s="14"/>
      <c r="D367" s="14"/>
      <c r="E367" s="14"/>
      <c r="F367" s="14"/>
    </row>
    <row r="368" customFormat="false" ht="24" hidden="false" customHeight="false" outlineLevel="0" collapsed="false">
      <c r="B368" s="14"/>
      <c r="C368" s="14"/>
      <c r="D368" s="14"/>
      <c r="E368" s="14"/>
      <c r="F368" s="14"/>
    </row>
    <row r="369" customFormat="false" ht="24" hidden="false" customHeight="false" outlineLevel="0" collapsed="false">
      <c r="B369" s="14"/>
      <c r="C369" s="14"/>
      <c r="D369" s="14"/>
      <c r="E369" s="14"/>
      <c r="F369" s="14"/>
    </row>
    <row r="370" customFormat="false" ht="24" hidden="false" customHeight="false" outlineLevel="0" collapsed="false">
      <c r="B370" s="14"/>
      <c r="C370" s="14"/>
      <c r="D370" s="14"/>
      <c r="E370" s="14"/>
      <c r="F370" s="14"/>
    </row>
    <row r="371" customFormat="false" ht="24" hidden="false" customHeight="false" outlineLevel="0" collapsed="false">
      <c r="B371" s="14"/>
      <c r="C371" s="14"/>
      <c r="D371" s="14"/>
      <c r="E371" s="14"/>
      <c r="F371" s="14"/>
    </row>
    <row r="372" customFormat="false" ht="24" hidden="false" customHeight="false" outlineLevel="0" collapsed="false">
      <c r="B372" s="14"/>
      <c r="C372" s="14"/>
      <c r="D372" s="14"/>
      <c r="E372" s="14"/>
      <c r="F372" s="14"/>
    </row>
    <row r="373" customFormat="false" ht="24" hidden="false" customHeight="false" outlineLevel="0" collapsed="false">
      <c r="B373" s="14"/>
      <c r="C373" s="14"/>
      <c r="D373" s="14"/>
      <c r="E373" s="14"/>
      <c r="F373" s="14"/>
    </row>
    <row r="374" customFormat="false" ht="24" hidden="false" customHeight="false" outlineLevel="0" collapsed="false">
      <c r="B374" s="14"/>
      <c r="C374" s="14"/>
      <c r="D374" s="14"/>
      <c r="E374" s="14"/>
      <c r="F374" s="14"/>
    </row>
    <row r="375" customFormat="false" ht="24" hidden="false" customHeight="false" outlineLevel="0" collapsed="false">
      <c r="B375" s="14"/>
      <c r="C375" s="14"/>
      <c r="D375" s="14"/>
      <c r="E375" s="14"/>
      <c r="F375" s="14"/>
    </row>
    <row r="376" customFormat="false" ht="24" hidden="false" customHeight="false" outlineLevel="0" collapsed="false">
      <c r="B376" s="14"/>
      <c r="C376" s="14"/>
      <c r="D376" s="14"/>
      <c r="E376" s="14"/>
      <c r="F376" s="14"/>
    </row>
    <row r="377" customFormat="false" ht="24" hidden="false" customHeight="false" outlineLevel="0" collapsed="false">
      <c r="B377" s="14"/>
      <c r="C377" s="14"/>
      <c r="D377" s="14"/>
      <c r="E377" s="14"/>
      <c r="F377" s="14"/>
    </row>
    <row r="378" customFormat="false" ht="24" hidden="false" customHeight="false" outlineLevel="0" collapsed="false">
      <c r="B378" s="14"/>
      <c r="C378" s="14"/>
      <c r="D378" s="14"/>
      <c r="E378" s="14"/>
      <c r="F378" s="14"/>
    </row>
    <row r="379" customFormat="false" ht="24" hidden="false" customHeight="false" outlineLevel="0" collapsed="false">
      <c r="B379" s="14"/>
      <c r="C379" s="14"/>
      <c r="D379" s="14"/>
      <c r="E379" s="14"/>
      <c r="F379" s="14"/>
    </row>
    <row r="380" customFormat="false" ht="24" hidden="false" customHeight="false" outlineLevel="0" collapsed="false">
      <c r="B380" s="14"/>
      <c r="C380" s="14"/>
      <c r="D380" s="14"/>
      <c r="E380" s="14"/>
      <c r="F380" s="14"/>
    </row>
    <row r="381" customFormat="false" ht="24" hidden="false" customHeight="false" outlineLevel="0" collapsed="false">
      <c r="B381" s="14"/>
      <c r="C381" s="14"/>
      <c r="D381" s="14"/>
      <c r="E381" s="14"/>
      <c r="F381" s="14"/>
    </row>
    <row r="382" customFormat="false" ht="24" hidden="false" customHeight="false" outlineLevel="0" collapsed="false">
      <c r="B382" s="14"/>
      <c r="C382" s="14"/>
      <c r="D382" s="14"/>
      <c r="E382" s="14"/>
      <c r="F382" s="14"/>
    </row>
    <row r="383" customFormat="false" ht="24" hidden="false" customHeight="false" outlineLevel="0" collapsed="false">
      <c r="B383" s="14"/>
      <c r="C383" s="14"/>
      <c r="D383" s="14"/>
      <c r="E383" s="14"/>
      <c r="F383" s="14"/>
    </row>
    <row r="384" customFormat="false" ht="24" hidden="false" customHeight="false" outlineLevel="0" collapsed="false">
      <c r="B384" s="14"/>
      <c r="C384" s="14"/>
      <c r="D384" s="14"/>
      <c r="E384" s="14"/>
      <c r="F384" s="14"/>
    </row>
    <row r="385" customFormat="false" ht="24" hidden="false" customHeight="false" outlineLevel="0" collapsed="false">
      <c r="B385" s="14"/>
      <c r="C385" s="14"/>
      <c r="D385" s="14"/>
      <c r="E385" s="14"/>
      <c r="F385" s="14"/>
    </row>
    <row r="386" customFormat="false" ht="24" hidden="false" customHeight="false" outlineLevel="0" collapsed="false">
      <c r="B386" s="14"/>
      <c r="C386" s="14"/>
      <c r="D386" s="14"/>
      <c r="E386" s="14"/>
      <c r="F386" s="14"/>
    </row>
    <row r="387" customFormat="false" ht="24" hidden="false" customHeight="false" outlineLevel="0" collapsed="false">
      <c r="B387" s="14"/>
      <c r="C387" s="14"/>
      <c r="D387" s="14"/>
      <c r="E387" s="14"/>
      <c r="F387" s="14"/>
    </row>
    <row r="388" customFormat="false" ht="24" hidden="false" customHeight="false" outlineLevel="0" collapsed="false">
      <c r="B388" s="14"/>
      <c r="C388" s="14"/>
      <c r="D388" s="14"/>
      <c r="E388" s="14"/>
      <c r="F388" s="14"/>
    </row>
    <row r="389" customFormat="false" ht="24" hidden="false" customHeight="false" outlineLevel="0" collapsed="false">
      <c r="B389" s="14"/>
      <c r="C389" s="14"/>
      <c r="D389" s="14"/>
      <c r="E389" s="14"/>
      <c r="F389" s="14"/>
    </row>
    <row r="390" customFormat="false" ht="24" hidden="false" customHeight="false" outlineLevel="0" collapsed="false">
      <c r="B390" s="14"/>
      <c r="C390" s="14"/>
      <c r="D390" s="14"/>
      <c r="E390" s="14"/>
      <c r="F390" s="14"/>
    </row>
    <row r="391" customFormat="false" ht="24" hidden="false" customHeight="false" outlineLevel="0" collapsed="false">
      <c r="B391" s="14"/>
      <c r="C391" s="14"/>
      <c r="D391" s="14"/>
      <c r="E391" s="14"/>
      <c r="F391" s="14"/>
    </row>
    <row r="392" customFormat="false" ht="24" hidden="false" customHeight="false" outlineLevel="0" collapsed="false">
      <c r="B392" s="14"/>
      <c r="C392" s="14"/>
      <c r="D392" s="14"/>
      <c r="E392" s="14"/>
      <c r="F392" s="14"/>
    </row>
    <row r="393" customFormat="false" ht="24" hidden="false" customHeight="false" outlineLevel="0" collapsed="false">
      <c r="B393" s="14"/>
      <c r="C393" s="14"/>
      <c r="D393" s="14"/>
      <c r="E393" s="14"/>
      <c r="F393" s="14"/>
    </row>
    <row r="394" customFormat="false" ht="24" hidden="false" customHeight="false" outlineLevel="0" collapsed="false">
      <c r="B394" s="14"/>
      <c r="C394" s="14"/>
      <c r="D394" s="14"/>
      <c r="E394" s="14"/>
      <c r="F394" s="14"/>
    </row>
    <row r="395" customFormat="false" ht="24" hidden="false" customHeight="false" outlineLevel="0" collapsed="false">
      <c r="B395" s="14"/>
      <c r="C395" s="14"/>
      <c r="D395" s="14"/>
      <c r="E395" s="14"/>
      <c r="F395" s="14"/>
    </row>
    <row r="396" customFormat="false" ht="24" hidden="false" customHeight="false" outlineLevel="0" collapsed="false">
      <c r="B396" s="14"/>
      <c r="C396" s="14"/>
      <c r="D396" s="14"/>
      <c r="E396" s="14"/>
      <c r="F396" s="14"/>
    </row>
    <row r="397" customFormat="false" ht="24" hidden="false" customHeight="false" outlineLevel="0" collapsed="false">
      <c r="B397" s="14"/>
      <c r="C397" s="14"/>
      <c r="D397" s="14"/>
      <c r="E397" s="14"/>
      <c r="F397" s="14"/>
    </row>
    <row r="398" customFormat="false" ht="24" hidden="false" customHeight="false" outlineLevel="0" collapsed="false">
      <c r="B398" s="14"/>
      <c r="C398" s="14"/>
      <c r="D398" s="14"/>
      <c r="E398" s="14"/>
      <c r="F398" s="14"/>
    </row>
    <row r="399" customFormat="false" ht="24" hidden="false" customHeight="false" outlineLevel="0" collapsed="false">
      <c r="B399" s="14"/>
      <c r="C399" s="14"/>
      <c r="D399" s="14"/>
      <c r="E399" s="14"/>
      <c r="F399" s="14"/>
    </row>
    <row r="400" customFormat="false" ht="24" hidden="false" customHeight="false" outlineLevel="0" collapsed="false">
      <c r="B400" s="14"/>
      <c r="C400" s="14"/>
      <c r="D400" s="14"/>
      <c r="E400" s="14"/>
      <c r="F400" s="14"/>
    </row>
    <row r="401" customFormat="false" ht="24" hidden="false" customHeight="false" outlineLevel="0" collapsed="false">
      <c r="B401" s="14"/>
      <c r="C401" s="14"/>
      <c r="D401" s="14"/>
      <c r="E401" s="14"/>
      <c r="F401" s="14"/>
    </row>
    <row r="402" customFormat="false" ht="24" hidden="false" customHeight="false" outlineLevel="0" collapsed="false">
      <c r="B402" s="14"/>
      <c r="C402" s="14"/>
      <c r="D402" s="14"/>
      <c r="E402" s="14"/>
      <c r="F402" s="14"/>
    </row>
    <row r="403" customFormat="false" ht="24" hidden="false" customHeight="false" outlineLevel="0" collapsed="false">
      <c r="B403" s="14"/>
      <c r="C403" s="14"/>
      <c r="D403" s="14"/>
      <c r="E403" s="14"/>
      <c r="F403" s="14"/>
    </row>
    <row r="404" customFormat="false" ht="24" hidden="false" customHeight="false" outlineLevel="0" collapsed="false">
      <c r="B404" s="14"/>
      <c r="C404" s="14"/>
      <c r="D404" s="14"/>
      <c r="E404" s="14"/>
      <c r="F404" s="14"/>
    </row>
    <row r="405" customFormat="false" ht="24" hidden="false" customHeight="false" outlineLevel="0" collapsed="false">
      <c r="B405" s="14"/>
      <c r="C405" s="14"/>
      <c r="D405" s="14"/>
      <c r="E405" s="14"/>
      <c r="F405" s="14"/>
    </row>
    <row r="406" customFormat="false" ht="24" hidden="false" customHeight="false" outlineLevel="0" collapsed="false">
      <c r="B406" s="14"/>
      <c r="C406" s="14"/>
      <c r="D406" s="14"/>
      <c r="E406" s="14"/>
      <c r="F406" s="14"/>
    </row>
    <row r="407" customFormat="false" ht="24" hidden="false" customHeight="false" outlineLevel="0" collapsed="false">
      <c r="B407" s="14"/>
      <c r="C407" s="14"/>
      <c r="D407" s="14"/>
      <c r="E407" s="14"/>
      <c r="F407" s="14"/>
    </row>
    <row r="408" customFormat="false" ht="24" hidden="false" customHeight="false" outlineLevel="0" collapsed="false">
      <c r="B408" s="14"/>
      <c r="C408" s="14"/>
      <c r="D408" s="14"/>
      <c r="E408" s="14"/>
      <c r="F408" s="14"/>
    </row>
    <row r="409" customFormat="false" ht="24" hidden="false" customHeight="false" outlineLevel="0" collapsed="false">
      <c r="B409" s="14"/>
      <c r="C409" s="14"/>
      <c r="D409" s="14"/>
      <c r="E409" s="14"/>
      <c r="F409" s="14"/>
    </row>
    <row r="410" customFormat="false" ht="24" hidden="false" customHeight="false" outlineLevel="0" collapsed="false">
      <c r="B410" s="14"/>
      <c r="C410" s="14"/>
      <c r="D410" s="14"/>
      <c r="E410" s="14"/>
      <c r="F410" s="14"/>
    </row>
    <row r="411" customFormat="false" ht="24" hidden="false" customHeight="false" outlineLevel="0" collapsed="false">
      <c r="B411" s="14"/>
      <c r="C411" s="14"/>
      <c r="D411" s="14"/>
      <c r="E411" s="14"/>
      <c r="F411" s="14"/>
    </row>
    <row r="412" customFormat="false" ht="24" hidden="false" customHeight="false" outlineLevel="0" collapsed="false">
      <c r="B412" s="14"/>
      <c r="C412" s="14"/>
      <c r="D412" s="14"/>
      <c r="E412" s="14"/>
      <c r="F412" s="14"/>
    </row>
    <row r="413" customFormat="false" ht="24" hidden="false" customHeight="false" outlineLevel="0" collapsed="false">
      <c r="B413" s="14"/>
      <c r="C413" s="14"/>
      <c r="D413" s="14"/>
      <c r="E413" s="14"/>
      <c r="F413" s="14"/>
    </row>
    <row r="414" customFormat="false" ht="24" hidden="false" customHeight="false" outlineLevel="0" collapsed="false">
      <c r="B414" s="14"/>
      <c r="C414" s="14"/>
      <c r="D414" s="14"/>
      <c r="E414" s="14"/>
      <c r="F414" s="14"/>
    </row>
    <row r="415" customFormat="false" ht="24" hidden="false" customHeight="false" outlineLevel="0" collapsed="false">
      <c r="B415" s="14"/>
      <c r="C415" s="14"/>
      <c r="D415" s="14"/>
      <c r="E415" s="14"/>
      <c r="F415" s="14"/>
    </row>
    <row r="416" customFormat="false" ht="24" hidden="false" customHeight="false" outlineLevel="0" collapsed="false">
      <c r="B416" s="14"/>
      <c r="C416" s="14"/>
      <c r="D416" s="14"/>
      <c r="E416" s="14"/>
      <c r="F416" s="14"/>
    </row>
    <row r="417" customFormat="false" ht="24" hidden="false" customHeight="false" outlineLevel="0" collapsed="false">
      <c r="B417" s="14"/>
      <c r="C417" s="14"/>
      <c r="D417" s="14"/>
      <c r="E417" s="14"/>
      <c r="F417" s="14"/>
    </row>
    <row r="418" customFormat="false" ht="24" hidden="false" customHeight="false" outlineLevel="0" collapsed="false">
      <c r="B418" s="14"/>
      <c r="C418" s="14"/>
      <c r="D418" s="14"/>
      <c r="E418" s="14"/>
      <c r="F418" s="14"/>
    </row>
    <row r="419" customFormat="false" ht="24" hidden="false" customHeight="false" outlineLevel="0" collapsed="false">
      <c r="B419" s="14"/>
      <c r="C419" s="14"/>
      <c r="D419" s="14"/>
      <c r="E419" s="14"/>
      <c r="F419" s="14"/>
    </row>
    <row r="420" customFormat="false" ht="24" hidden="false" customHeight="false" outlineLevel="0" collapsed="false">
      <c r="B420" s="14"/>
      <c r="C420" s="14"/>
      <c r="D420" s="14"/>
      <c r="E420" s="14"/>
      <c r="F420" s="14"/>
    </row>
    <row r="421" customFormat="false" ht="24" hidden="false" customHeight="false" outlineLevel="0" collapsed="false">
      <c r="B421" s="14"/>
      <c r="C421" s="14"/>
      <c r="D421" s="14"/>
      <c r="E421" s="14"/>
      <c r="F421" s="14"/>
    </row>
    <row r="422" customFormat="false" ht="24" hidden="false" customHeight="false" outlineLevel="0" collapsed="false">
      <c r="B422" s="14"/>
      <c r="C422" s="14"/>
      <c r="D422" s="14"/>
      <c r="E422" s="14"/>
      <c r="F422" s="14"/>
    </row>
    <row r="423" customFormat="false" ht="24" hidden="false" customHeight="false" outlineLevel="0" collapsed="false">
      <c r="B423" s="14"/>
      <c r="C423" s="14"/>
      <c r="D423" s="14"/>
      <c r="E423" s="14"/>
      <c r="F423" s="14"/>
    </row>
    <row r="424" customFormat="false" ht="24" hidden="false" customHeight="false" outlineLevel="0" collapsed="false">
      <c r="B424" s="14"/>
      <c r="C424" s="14"/>
      <c r="D424" s="14"/>
      <c r="E424" s="14"/>
      <c r="F424" s="14"/>
    </row>
    <row r="425" customFormat="false" ht="24" hidden="false" customHeight="false" outlineLevel="0" collapsed="false">
      <c r="B425" s="14"/>
      <c r="C425" s="14"/>
      <c r="D425" s="14"/>
      <c r="E425" s="14"/>
      <c r="F425" s="14"/>
    </row>
    <row r="426" customFormat="false" ht="24" hidden="false" customHeight="false" outlineLevel="0" collapsed="false">
      <c r="B426" s="14"/>
      <c r="C426" s="14"/>
      <c r="D426" s="14"/>
      <c r="E426" s="14"/>
      <c r="F426" s="14"/>
    </row>
    <row r="427" customFormat="false" ht="24" hidden="false" customHeight="false" outlineLevel="0" collapsed="false">
      <c r="B427" s="14"/>
      <c r="C427" s="14"/>
      <c r="D427" s="14"/>
      <c r="E427" s="14"/>
      <c r="F427" s="14"/>
    </row>
    <row r="428" customFormat="false" ht="24" hidden="false" customHeight="false" outlineLevel="0" collapsed="false">
      <c r="B428" s="14"/>
      <c r="C428" s="14"/>
      <c r="D428" s="14"/>
      <c r="E428" s="14"/>
      <c r="F428" s="14"/>
    </row>
    <row r="429" customFormat="false" ht="24" hidden="false" customHeight="false" outlineLevel="0" collapsed="false">
      <c r="B429" s="14"/>
      <c r="C429" s="14"/>
      <c r="D429" s="14"/>
      <c r="E429" s="14"/>
      <c r="F429" s="14"/>
    </row>
    <row r="430" customFormat="false" ht="24" hidden="false" customHeight="false" outlineLevel="0" collapsed="false">
      <c r="B430" s="14"/>
      <c r="C430" s="14"/>
      <c r="D430" s="14"/>
      <c r="E430" s="14"/>
      <c r="F430" s="14"/>
    </row>
    <row r="431" customFormat="false" ht="24" hidden="false" customHeight="false" outlineLevel="0" collapsed="false">
      <c r="B431" s="14"/>
      <c r="C431" s="14"/>
      <c r="D431" s="14"/>
      <c r="E431" s="14"/>
      <c r="F431" s="14"/>
    </row>
    <row r="432" customFormat="false" ht="24" hidden="false" customHeight="false" outlineLevel="0" collapsed="false">
      <c r="B432" s="14"/>
      <c r="C432" s="14"/>
      <c r="D432" s="14"/>
      <c r="E432" s="14"/>
      <c r="F432" s="14"/>
    </row>
    <row r="433" customFormat="false" ht="24" hidden="false" customHeight="false" outlineLevel="0" collapsed="false">
      <c r="B433" s="14"/>
      <c r="C433" s="14"/>
      <c r="D433" s="14"/>
      <c r="E433" s="14"/>
      <c r="F433" s="14"/>
    </row>
    <row r="434" customFormat="false" ht="24" hidden="false" customHeight="false" outlineLevel="0" collapsed="false">
      <c r="B434" s="14"/>
      <c r="C434" s="14"/>
      <c r="D434" s="14"/>
      <c r="E434" s="14"/>
      <c r="F434" s="14"/>
    </row>
    <row r="435" customFormat="false" ht="24" hidden="false" customHeight="false" outlineLevel="0" collapsed="false">
      <c r="B435" s="14"/>
      <c r="C435" s="14"/>
      <c r="D435" s="14"/>
      <c r="E435" s="14"/>
      <c r="F435" s="14"/>
    </row>
    <row r="436" customFormat="false" ht="24" hidden="false" customHeight="false" outlineLevel="0" collapsed="false">
      <c r="B436" s="14"/>
      <c r="C436" s="14"/>
      <c r="D436" s="14"/>
      <c r="E436" s="14"/>
      <c r="F436" s="14"/>
    </row>
    <row r="437" customFormat="false" ht="24" hidden="false" customHeight="false" outlineLevel="0" collapsed="false">
      <c r="B437" s="14"/>
      <c r="C437" s="14"/>
      <c r="D437" s="14"/>
      <c r="E437" s="14"/>
      <c r="F437" s="14"/>
    </row>
    <row r="438" customFormat="false" ht="24" hidden="false" customHeight="false" outlineLevel="0" collapsed="false">
      <c r="B438" s="14"/>
      <c r="C438" s="14"/>
      <c r="D438" s="14"/>
      <c r="E438" s="14"/>
      <c r="F438" s="14"/>
    </row>
    <row r="439" customFormat="false" ht="24" hidden="false" customHeight="false" outlineLevel="0" collapsed="false">
      <c r="B439" s="14"/>
      <c r="C439" s="14"/>
      <c r="D439" s="14"/>
      <c r="E439" s="14"/>
      <c r="F439" s="14"/>
    </row>
    <row r="440" customFormat="false" ht="24" hidden="false" customHeight="false" outlineLevel="0" collapsed="false">
      <c r="B440" s="14"/>
      <c r="C440" s="14"/>
      <c r="D440" s="14"/>
      <c r="E440" s="14"/>
      <c r="F440" s="14"/>
    </row>
    <row r="441" customFormat="false" ht="24" hidden="false" customHeight="false" outlineLevel="0" collapsed="false">
      <c r="B441" s="14"/>
      <c r="C441" s="14"/>
      <c r="D441" s="14"/>
      <c r="E441" s="14"/>
      <c r="F441" s="14"/>
    </row>
    <row r="442" customFormat="false" ht="24" hidden="false" customHeight="false" outlineLevel="0" collapsed="false">
      <c r="B442" s="14"/>
      <c r="C442" s="14"/>
      <c r="D442" s="14"/>
      <c r="E442" s="14"/>
      <c r="F442" s="14"/>
    </row>
    <row r="443" customFormat="false" ht="24" hidden="false" customHeight="false" outlineLevel="0" collapsed="false">
      <c r="B443" s="14"/>
      <c r="C443" s="14"/>
      <c r="D443" s="14"/>
      <c r="E443" s="14"/>
      <c r="F443" s="14"/>
    </row>
    <row r="444" customFormat="false" ht="24" hidden="false" customHeight="false" outlineLevel="0" collapsed="false">
      <c r="B444" s="14"/>
      <c r="C444" s="14"/>
      <c r="D444" s="14"/>
      <c r="E444" s="14"/>
      <c r="F444" s="14"/>
    </row>
    <row r="445" customFormat="false" ht="24" hidden="false" customHeight="false" outlineLevel="0" collapsed="false">
      <c r="B445" s="14"/>
      <c r="C445" s="14"/>
      <c r="D445" s="14"/>
      <c r="E445" s="14"/>
      <c r="F445" s="14"/>
    </row>
    <row r="446" customFormat="false" ht="24" hidden="false" customHeight="false" outlineLevel="0" collapsed="false">
      <c r="B446" s="14"/>
      <c r="C446" s="14"/>
      <c r="D446" s="14"/>
      <c r="E446" s="14"/>
      <c r="F446" s="14"/>
    </row>
    <row r="447" customFormat="false" ht="24" hidden="false" customHeight="false" outlineLevel="0" collapsed="false">
      <c r="B447" s="14"/>
      <c r="C447" s="14"/>
      <c r="D447" s="14"/>
      <c r="E447" s="14"/>
      <c r="F447" s="14"/>
    </row>
    <row r="448" customFormat="false" ht="24" hidden="false" customHeight="false" outlineLevel="0" collapsed="false">
      <c r="B448" s="14"/>
      <c r="C448" s="14"/>
      <c r="D448" s="14"/>
      <c r="E448" s="14"/>
      <c r="F448" s="14"/>
    </row>
    <row r="449" customFormat="false" ht="24" hidden="false" customHeight="false" outlineLevel="0" collapsed="false">
      <c r="B449" s="14"/>
      <c r="C449" s="14"/>
      <c r="D449" s="14"/>
      <c r="E449" s="14"/>
      <c r="F449" s="14"/>
    </row>
    <row r="450" customFormat="false" ht="24" hidden="false" customHeight="false" outlineLevel="0" collapsed="false">
      <c r="B450" s="14"/>
      <c r="C450" s="14"/>
      <c r="D450" s="14"/>
      <c r="E450" s="14"/>
      <c r="F450" s="14"/>
    </row>
    <row r="451" customFormat="false" ht="24" hidden="false" customHeight="false" outlineLevel="0" collapsed="false">
      <c r="B451" s="14"/>
      <c r="C451" s="14"/>
      <c r="D451" s="14"/>
      <c r="E451" s="14"/>
      <c r="F451" s="14"/>
    </row>
    <row r="452" customFormat="false" ht="24" hidden="false" customHeight="false" outlineLevel="0" collapsed="false">
      <c r="B452" s="14"/>
      <c r="C452" s="14"/>
      <c r="D452" s="14"/>
      <c r="E452" s="14"/>
      <c r="F452" s="14"/>
    </row>
    <row r="453" customFormat="false" ht="24" hidden="false" customHeight="false" outlineLevel="0" collapsed="false">
      <c r="B453" s="14"/>
      <c r="C453" s="14"/>
      <c r="D453" s="14"/>
      <c r="E453" s="14"/>
      <c r="F453" s="14"/>
    </row>
  </sheetData>
  <dataValidations count="3">
    <dataValidation allowBlank="true" errorStyle="stop" operator="between" showDropDown="false" showErrorMessage="true" showInputMessage="false" sqref="I2:I2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6" t="s">
        <v>462</v>
      </c>
      <c r="B1" s="26" t="s">
        <v>463</v>
      </c>
      <c r="C1" s="26" t="s">
        <v>464</v>
      </c>
    </row>
    <row r="2" customFormat="false" ht="27.75" hidden="false" customHeight="false" outlineLevel="0" collapsed="false">
      <c r="A2" s="26" t="s">
        <v>465</v>
      </c>
      <c r="B2" s="26" t="s">
        <v>466</v>
      </c>
      <c r="C2" s="26" t="s">
        <v>467</v>
      </c>
    </row>
    <row r="3" customFormat="false" ht="27.75" hidden="false" customHeight="false" outlineLevel="0" collapsed="false">
      <c r="A3" s="26" t="s">
        <v>468</v>
      </c>
      <c r="B3" s="26" t="s">
        <v>19</v>
      </c>
      <c r="C3" s="26" t="s">
        <v>469</v>
      </c>
    </row>
    <row r="4" customFormat="false" ht="27.75" hidden="false" customHeight="false" outlineLevel="0" collapsed="false">
      <c r="A4" s="26" t="s">
        <v>470</v>
      </c>
      <c r="B4" s="26" t="s">
        <v>471</v>
      </c>
      <c r="C4" s="26" t="s">
        <v>472</v>
      </c>
    </row>
    <row r="5" customFormat="false" ht="27.75" hidden="false" customHeight="false" outlineLevel="0" collapsed="false">
      <c r="A5" s="26" t="s">
        <v>473</v>
      </c>
      <c r="B5" s="26" t="s">
        <v>474</v>
      </c>
      <c r="C5" s="26" t="s">
        <v>475</v>
      </c>
    </row>
    <row r="6" customFormat="false" ht="27.75" hidden="false" customHeight="false" outlineLevel="0" collapsed="false">
      <c r="A6" s="26" t="s">
        <v>476</v>
      </c>
      <c r="B6" s="26" t="s">
        <v>477</v>
      </c>
      <c r="C6" s="26" t="s">
        <v>478</v>
      </c>
    </row>
    <row r="7" customFormat="false" ht="27.75" hidden="false" customHeight="false" outlineLevel="0" collapsed="false">
      <c r="A7" s="26" t="s">
        <v>479</v>
      </c>
      <c r="B7" s="26" t="s">
        <v>480</v>
      </c>
      <c r="C7" s="26" t="s">
        <v>35</v>
      </c>
    </row>
    <row r="8" customFormat="false" ht="27.75" hidden="false" customHeight="false" outlineLevel="0" collapsed="false">
      <c r="A8" s="26" t="s">
        <v>481</v>
      </c>
      <c r="B8" s="26" t="s">
        <v>482</v>
      </c>
      <c r="C8" s="26" t="s">
        <v>483</v>
      </c>
    </row>
    <row r="9" customFormat="false" ht="27.75" hidden="false" customHeight="false" outlineLevel="0" collapsed="false">
      <c r="A9" s="26" t="s">
        <v>484</v>
      </c>
      <c r="B9" s="26" t="s">
        <v>485</v>
      </c>
      <c r="C9" s="26" t="s">
        <v>486</v>
      </c>
    </row>
    <row r="10" customFormat="false" ht="27.75" hidden="false" customHeight="false" outlineLevel="0" collapsed="false">
      <c r="A10" s="26" t="s">
        <v>487</v>
      </c>
      <c r="B10" s="26" t="s">
        <v>488</v>
      </c>
      <c r="C10" s="26" t="s">
        <v>489</v>
      </c>
    </row>
    <row r="11" customFormat="false" ht="27.75" hidden="false" customHeight="false" outlineLevel="0" collapsed="false">
      <c r="A11" s="26" t="s">
        <v>490</v>
      </c>
      <c r="B11" s="26" t="s">
        <v>491</v>
      </c>
      <c r="C11" s="26" t="s">
        <v>492</v>
      </c>
    </row>
    <row r="12" customFormat="false" ht="27.75" hidden="false" customHeight="false" outlineLevel="0" collapsed="false">
      <c r="A12" s="26" t="s">
        <v>493</v>
      </c>
      <c r="B12" s="26" t="s">
        <v>494</v>
      </c>
      <c r="C12" s="26" t="s">
        <v>495</v>
      </c>
    </row>
    <row r="13" customFormat="false" ht="27.75" hidden="false" customHeight="false" outlineLevel="0" collapsed="false">
      <c r="A13" s="26" t="s">
        <v>32</v>
      </c>
      <c r="B13" s="26" t="s">
        <v>496</v>
      </c>
      <c r="C13" s="26" t="s">
        <v>497</v>
      </c>
    </row>
    <row r="14" customFormat="false" ht="27.75" hidden="false" customHeight="false" outlineLevel="0" collapsed="false">
      <c r="A14" s="26" t="s">
        <v>498</v>
      </c>
      <c r="B14" s="26" t="s">
        <v>499</v>
      </c>
      <c r="C14" s="26" t="s">
        <v>500</v>
      </c>
    </row>
    <row r="15" customFormat="false" ht="27.75" hidden="false" customHeight="false" outlineLevel="0" collapsed="false">
      <c r="A15" s="26" t="s">
        <v>501</v>
      </c>
      <c r="B15" s="26" t="s">
        <v>502</v>
      </c>
      <c r="C15" s="26" t="s">
        <v>503</v>
      </c>
    </row>
    <row r="16" customFormat="false" ht="27.75" hidden="false" customHeight="false" outlineLevel="0" collapsed="false">
      <c r="A16" s="26" t="s">
        <v>504</v>
      </c>
      <c r="B16" s="26" t="s">
        <v>505</v>
      </c>
      <c r="C16" s="26" t="s">
        <v>506</v>
      </c>
    </row>
    <row r="17" customFormat="false" ht="27.75" hidden="false" customHeight="false" outlineLevel="0" collapsed="false">
      <c r="A17" s="26" t="s">
        <v>507</v>
      </c>
      <c r="B17" s="26" t="s">
        <v>508</v>
      </c>
      <c r="C17" s="26" t="s">
        <v>509</v>
      </c>
    </row>
    <row r="18" customFormat="false" ht="27.75" hidden="false" customHeight="false" outlineLevel="0" collapsed="false">
      <c r="A18" s="26" t="s">
        <v>510</v>
      </c>
      <c r="C18" s="26" t="s">
        <v>511</v>
      </c>
    </row>
    <row r="19" customFormat="false" ht="27.75" hidden="false" customHeight="false" outlineLevel="0" collapsed="false">
      <c r="A19" s="26" t="s">
        <v>512</v>
      </c>
      <c r="C19" s="26" t="s">
        <v>513</v>
      </c>
    </row>
    <row r="20" customFormat="false" ht="27.75" hidden="false" customHeight="false" outlineLevel="0" collapsed="false">
      <c r="A20" s="26" t="s">
        <v>514</v>
      </c>
      <c r="C20" s="26" t="s">
        <v>515</v>
      </c>
    </row>
    <row r="21" customFormat="false" ht="27.75" hidden="false" customHeight="false" outlineLevel="0" collapsed="false">
      <c r="A21" s="26" t="s">
        <v>516</v>
      </c>
      <c r="C21" s="26" t="s">
        <v>517</v>
      </c>
    </row>
    <row r="22" customFormat="false" ht="27.75" hidden="false" customHeight="false" outlineLevel="0" collapsed="false">
      <c r="C22" s="26" t="s">
        <v>518</v>
      </c>
    </row>
    <row r="23" customFormat="false" ht="27.75" hidden="false" customHeight="false" outlineLevel="0" collapsed="false">
      <c r="C23" s="26" t="s">
        <v>519</v>
      </c>
    </row>
    <row r="24" customFormat="false" ht="27.75" hidden="false" customHeight="false" outlineLevel="0" collapsed="false">
      <c r="C24" s="26" t="s">
        <v>520</v>
      </c>
    </row>
    <row r="25" customFormat="false" ht="27.75" hidden="false" customHeight="false" outlineLevel="0" collapsed="false">
      <c r="C25" s="26" t="s">
        <v>521</v>
      </c>
    </row>
    <row r="26" customFormat="false" ht="27.75" hidden="false" customHeight="false" outlineLevel="0" collapsed="false">
      <c r="C26" s="26" t="s">
        <v>522</v>
      </c>
    </row>
    <row r="27" customFormat="false" ht="27.75" hidden="false" customHeight="false" outlineLevel="0" collapsed="false">
      <c r="C27" s="26" t="s">
        <v>523</v>
      </c>
    </row>
    <row r="28" customFormat="false" ht="27.75" hidden="false" customHeight="false" outlineLevel="0" collapsed="false">
      <c r="C28" s="26" t="s">
        <v>524</v>
      </c>
    </row>
    <row r="29" customFormat="false" ht="27.75" hidden="false" customHeight="false" outlineLevel="0" collapsed="false">
      <c r="C29" s="26" t="s">
        <v>525</v>
      </c>
    </row>
    <row r="30" customFormat="false" ht="27.75" hidden="false" customHeight="false" outlineLevel="0" collapsed="false">
      <c r="C30" s="26" t="s">
        <v>526</v>
      </c>
    </row>
    <row r="31" customFormat="false" ht="27.75" hidden="false" customHeight="false" outlineLevel="0" collapsed="false">
      <c r="C31" s="26" t="s">
        <v>527</v>
      </c>
    </row>
    <row r="32" customFormat="false" ht="27.75" hidden="false" customHeight="false" outlineLevel="0" collapsed="false">
      <c r="C32" s="26" t="s">
        <v>528</v>
      </c>
    </row>
    <row r="33" customFormat="false" ht="27.75" hidden="false" customHeight="false" outlineLevel="0" collapsed="false">
      <c r="C33" s="26" t="s">
        <v>529</v>
      </c>
    </row>
    <row r="34" customFormat="false" ht="27.75" hidden="false" customHeight="false" outlineLevel="0" collapsed="false">
      <c r="C34" s="26" t="s">
        <v>530</v>
      </c>
    </row>
    <row r="35" customFormat="false" ht="27.75" hidden="false" customHeight="false" outlineLevel="0" collapsed="false">
      <c r="C35" s="26" t="s">
        <v>531</v>
      </c>
    </row>
    <row r="36" customFormat="false" ht="27.75" hidden="false" customHeight="false" outlineLevel="0" collapsed="false">
      <c r="C36" s="26" t="s">
        <v>532</v>
      </c>
    </row>
    <row r="37" customFormat="false" ht="27.75" hidden="false" customHeight="false" outlineLevel="0" collapsed="false">
      <c r="C37" s="26" t="s">
        <v>533</v>
      </c>
    </row>
    <row r="38" customFormat="false" ht="27.75" hidden="false" customHeight="false" outlineLevel="0" collapsed="false">
      <c r="C38" s="26" t="s">
        <v>534</v>
      </c>
    </row>
    <row r="39" customFormat="false" ht="27.75" hidden="false" customHeight="false" outlineLevel="0" collapsed="false">
      <c r="C39" s="26" t="s">
        <v>535</v>
      </c>
    </row>
    <row r="40" customFormat="false" ht="27.75" hidden="false" customHeight="false" outlineLevel="0" collapsed="false">
      <c r="C40" s="26" t="s">
        <v>536</v>
      </c>
    </row>
    <row r="41" customFormat="false" ht="27.75" hidden="false" customHeight="false" outlineLevel="0" collapsed="false">
      <c r="C41" s="26" t="s">
        <v>537</v>
      </c>
    </row>
    <row r="42" customFormat="false" ht="27.75" hidden="false" customHeight="false" outlineLevel="0" collapsed="false">
      <c r="C42" s="26" t="s">
        <v>538</v>
      </c>
    </row>
    <row r="43" customFormat="false" ht="27.75" hidden="false" customHeight="false" outlineLevel="0" collapsed="false">
      <c r="C43" s="26" t="s">
        <v>539</v>
      </c>
    </row>
    <row r="44" customFormat="false" ht="27.75" hidden="false" customHeight="false" outlineLevel="0" collapsed="false">
      <c r="C44" s="26" t="s">
        <v>540</v>
      </c>
    </row>
    <row r="45" customFormat="false" ht="27.75" hidden="false" customHeight="false" outlineLevel="0" collapsed="false">
      <c r="C45" s="26" t="s">
        <v>541</v>
      </c>
    </row>
    <row r="46" customFormat="false" ht="27.75" hidden="false" customHeight="false" outlineLevel="0" collapsed="false">
      <c r="C46" s="26" t="s">
        <v>542</v>
      </c>
    </row>
    <row r="47" customFormat="false" ht="27.75" hidden="false" customHeight="false" outlineLevel="0" collapsed="false">
      <c r="C47" s="26" t="s">
        <v>543</v>
      </c>
    </row>
    <row r="48" customFormat="false" ht="27.75" hidden="false" customHeight="false" outlineLevel="0" collapsed="false">
      <c r="C48" s="26" t="s">
        <v>544</v>
      </c>
    </row>
    <row r="49" customFormat="false" ht="27.75" hidden="false" customHeight="false" outlineLevel="0" collapsed="false">
      <c r="C49" s="26" t="s">
        <v>545</v>
      </c>
    </row>
    <row r="50" customFormat="false" ht="27.75" hidden="false" customHeight="false" outlineLevel="0" collapsed="false">
      <c r="C50" s="26" t="s">
        <v>546</v>
      </c>
    </row>
    <row r="51" customFormat="false" ht="27.75" hidden="false" customHeight="false" outlineLevel="0" collapsed="false">
      <c r="C51" s="26" t="s">
        <v>547</v>
      </c>
    </row>
    <row r="52" customFormat="false" ht="27.75" hidden="false" customHeight="false" outlineLevel="0" collapsed="false">
      <c r="C52" s="26" t="s">
        <v>548</v>
      </c>
    </row>
    <row r="53" customFormat="false" ht="27.75" hidden="false" customHeight="false" outlineLevel="0" collapsed="false">
      <c r="C53" s="26" t="s">
        <v>549</v>
      </c>
    </row>
    <row r="54" customFormat="false" ht="27.75" hidden="false" customHeight="false" outlineLevel="0" collapsed="false">
      <c r="C54" s="26" t="s">
        <v>550</v>
      </c>
    </row>
    <row r="55" customFormat="false" ht="27.75" hidden="false" customHeight="false" outlineLevel="0" collapsed="false">
      <c r="C55" s="26" t="s">
        <v>551</v>
      </c>
    </row>
    <row r="56" customFormat="false" ht="27.75" hidden="false" customHeight="false" outlineLevel="0" collapsed="false">
      <c r="C56" s="26" t="s">
        <v>552</v>
      </c>
    </row>
    <row r="57" customFormat="false" ht="27.75" hidden="false" customHeight="false" outlineLevel="0" collapsed="false">
      <c r="C57" s="26" t="s">
        <v>553</v>
      </c>
    </row>
    <row r="58" customFormat="false" ht="27.75" hidden="false" customHeight="false" outlineLevel="0" collapsed="false">
      <c r="C58" s="26" t="s">
        <v>554</v>
      </c>
    </row>
    <row r="59" customFormat="false" ht="27.75" hidden="false" customHeight="false" outlineLevel="0" collapsed="false">
      <c r="C59" s="26" t="s">
        <v>555</v>
      </c>
    </row>
    <row r="60" customFormat="false" ht="27.75" hidden="false" customHeight="false" outlineLevel="0" collapsed="false">
      <c r="C60" s="26" t="s">
        <v>556</v>
      </c>
    </row>
    <row r="61" customFormat="false" ht="27.75" hidden="false" customHeight="false" outlineLevel="0" collapsed="false">
      <c r="C61" s="26" t="s">
        <v>557</v>
      </c>
    </row>
    <row r="62" customFormat="false" ht="27.75" hidden="false" customHeight="false" outlineLevel="0" collapsed="false">
      <c r="C62" s="26" t="s">
        <v>558</v>
      </c>
    </row>
    <row r="63" customFormat="false" ht="27.75" hidden="false" customHeight="false" outlineLevel="0" collapsed="false">
      <c r="C63" s="26" t="s">
        <v>559</v>
      </c>
    </row>
    <row r="64" customFormat="false" ht="27.75" hidden="false" customHeight="false" outlineLevel="0" collapsed="false">
      <c r="C64" s="26" t="s">
        <v>560</v>
      </c>
    </row>
    <row r="65" customFormat="false" ht="27.75" hidden="false" customHeight="false" outlineLevel="0" collapsed="false">
      <c r="C65" s="26" t="s">
        <v>561</v>
      </c>
    </row>
    <row r="66" customFormat="false" ht="27.75" hidden="false" customHeight="false" outlineLevel="0" collapsed="false">
      <c r="C66" s="26" t="s">
        <v>562</v>
      </c>
    </row>
    <row r="67" customFormat="false" ht="27.75" hidden="false" customHeight="false" outlineLevel="0" collapsed="false">
      <c r="C67" s="26" t="s">
        <v>563</v>
      </c>
    </row>
    <row r="68" customFormat="false" ht="27.75" hidden="false" customHeight="false" outlineLevel="0" collapsed="false">
      <c r="C68" s="26" t="s">
        <v>564</v>
      </c>
    </row>
    <row r="69" customFormat="false" ht="27.75" hidden="false" customHeight="false" outlineLevel="0" collapsed="false">
      <c r="C69" s="26" t="s">
        <v>565</v>
      </c>
    </row>
    <row r="70" customFormat="false" ht="27.75" hidden="false" customHeight="false" outlineLevel="0" collapsed="false">
      <c r="C70" s="26" t="s">
        <v>566</v>
      </c>
    </row>
    <row r="71" customFormat="false" ht="27.75" hidden="false" customHeight="false" outlineLevel="0" collapsed="false">
      <c r="C71" s="26" t="s">
        <v>567</v>
      </c>
    </row>
    <row r="72" customFormat="false" ht="27.75" hidden="false" customHeight="false" outlineLevel="0" collapsed="false">
      <c r="C72" s="26" t="s">
        <v>568</v>
      </c>
    </row>
    <row r="73" customFormat="false" ht="27.75" hidden="false" customHeight="false" outlineLevel="0" collapsed="false">
      <c r="C73" s="26" t="s">
        <v>569</v>
      </c>
    </row>
    <row r="74" customFormat="false" ht="27.75" hidden="false" customHeight="false" outlineLevel="0" collapsed="false">
      <c r="C74" s="26" t="s">
        <v>570</v>
      </c>
    </row>
    <row r="75" customFormat="false" ht="27.75" hidden="false" customHeight="false" outlineLevel="0" collapsed="false">
      <c r="C75" s="26" t="s">
        <v>571</v>
      </c>
    </row>
    <row r="76" customFormat="false" ht="27.75" hidden="false" customHeight="false" outlineLevel="0" collapsed="false">
      <c r="C76" s="26" t="s">
        <v>572</v>
      </c>
    </row>
    <row r="77" customFormat="false" ht="27.75" hidden="false" customHeight="false" outlineLevel="0" collapsed="false">
      <c r="C77" s="26" t="s">
        <v>573</v>
      </c>
    </row>
    <row r="78" customFormat="false" ht="27.75" hidden="false" customHeight="false" outlineLevel="0" collapsed="false">
      <c r="C78" s="2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IQ</cp:lastModifiedBy>
  <dcterms:modified xsi:type="dcterms:W3CDTF">2024-04-25T02:38:08Z</dcterms:modified>
  <cp:revision>0</cp:revision>
  <dc:subject/>
  <dc:title/>
</cp:coreProperties>
</file>